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4">
  <si>
    <t xml:space="preserve">特等奖</t>
  </si>
  <si>
    <t xml:space="preserve">姓名</t>
  </si>
  <si>
    <t xml:space="preserve">手机号码</t>
  </si>
  <si>
    <t xml:space="preserve"> 陈树斌</t>
  </si>
  <si>
    <t xml:space="preserve">139xxxx5559</t>
  </si>
  <si>
    <t xml:space="preserve">一等奖</t>
  </si>
  <si>
    <t xml:space="preserve">许锡均</t>
  </si>
  <si>
    <t xml:space="preserve">186xxxx8831</t>
  </si>
  <si>
    <t xml:space="preserve">陈金良</t>
  </si>
  <si>
    <t xml:space="preserve">134xxxx3886</t>
  </si>
  <si>
    <t xml:space="preserve">杨琪</t>
  </si>
  <si>
    <t xml:space="preserve">185xxxx9404</t>
  </si>
  <si>
    <t xml:space="preserve">二等奖</t>
  </si>
  <si>
    <t xml:space="preserve">黄海芳</t>
  </si>
  <si>
    <t xml:space="preserve">135xxxx9693</t>
  </si>
  <si>
    <t xml:space="preserve">吴钟明</t>
  </si>
  <si>
    <t xml:space="preserve">135xxxx0170</t>
  </si>
  <si>
    <t xml:space="preserve">黄增林</t>
  </si>
  <si>
    <t xml:space="preserve">186xxxx4901</t>
  </si>
  <si>
    <t xml:space="preserve">吴鹏</t>
  </si>
  <si>
    <t xml:space="preserve">158xxxx9125</t>
  </si>
  <si>
    <t xml:space="preserve">温镇州</t>
  </si>
  <si>
    <t xml:space="preserve">134xxxx0049</t>
  </si>
  <si>
    <t xml:space="preserve">龙利金</t>
  </si>
  <si>
    <t xml:space="preserve">136xxxx9089</t>
  </si>
  <si>
    <t xml:space="preserve">刘军清</t>
  </si>
  <si>
    <t xml:space="preserve">150xxxx4460</t>
  </si>
  <si>
    <t xml:space="preserve">冯思媚</t>
  </si>
  <si>
    <t xml:space="preserve">157xxxx9559</t>
  </si>
  <si>
    <t xml:space="preserve">苏发敏</t>
  </si>
  <si>
    <t xml:space="preserve">150xxxx6083</t>
  </si>
  <si>
    <t xml:space="preserve">刘燕飞</t>
  </si>
  <si>
    <t xml:space="preserve">158xxxx5729</t>
  </si>
  <si>
    <t xml:space="preserve">彭小萍</t>
  </si>
  <si>
    <t xml:space="preserve">134xxxx0446</t>
  </si>
  <si>
    <t xml:space="preserve">唐东来</t>
  </si>
  <si>
    <t xml:space="preserve">155xxxx7888</t>
  </si>
  <si>
    <t xml:space="preserve">甘桃</t>
  </si>
  <si>
    <t xml:space="preserve">135xxxx3703</t>
  </si>
  <si>
    <t xml:space="preserve">卢作香</t>
  </si>
  <si>
    <t xml:space="preserve">182xxxx9997</t>
  </si>
  <si>
    <t xml:space="preserve">李宇豪</t>
  </si>
  <si>
    <t xml:space="preserve">180xxxx0152</t>
  </si>
  <si>
    <t xml:space="preserve">路建祥</t>
  </si>
  <si>
    <t xml:space="preserve">135xxxx0818</t>
  </si>
  <si>
    <t xml:space="preserve">杨碧奎</t>
  </si>
  <si>
    <t xml:space="preserve">139xxxx2460</t>
  </si>
  <si>
    <t xml:space="preserve">古坤飞</t>
  </si>
  <si>
    <t xml:space="preserve">138xxxx0478</t>
  </si>
  <si>
    <t xml:space="preserve">叶冰</t>
  </si>
  <si>
    <t xml:space="preserve">136xxxx4542</t>
  </si>
  <si>
    <t xml:space="preserve">袁小琴</t>
  </si>
  <si>
    <t xml:space="preserve">136xxxx5551</t>
  </si>
  <si>
    <t xml:space="preserve">邹海萍</t>
  </si>
  <si>
    <t xml:space="preserve">186xxxx5471</t>
  </si>
  <si>
    <t xml:space="preserve">刘俊奎</t>
  </si>
  <si>
    <t xml:space="preserve">136xxxx3973</t>
  </si>
  <si>
    <t xml:space="preserve">蔡保权</t>
  </si>
  <si>
    <t xml:space="preserve">136xxxx3433</t>
  </si>
  <si>
    <t xml:space="preserve">蔡建辉</t>
  </si>
  <si>
    <t xml:space="preserve">138xxxx7147</t>
  </si>
  <si>
    <t xml:space="preserve">吴建兵</t>
  </si>
  <si>
    <t xml:space="preserve">134xxxx8880</t>
  </si>
  <si>
    <t xml:space="preserve">蔡琳</t>
  </si>
  <si>
    <t xml:space="preserve">134xxxx8484</t>
  </si>
  <si>
    <t xml:space="preserve">杨远彪</t>
  </si>
  <si>
    <t xml:space="preserve">185xxxx5998</t>
  </si>
  <si>
    <t xml:space="preserve">鲁嘉丽</t>
  </si>
  <si>
    <t xml:space="preserve">135xxxx8031</t>
  </si>
  <si>
    <t xml:space="preserve">宗磊</t>
  </si>
  <si>
    <t xml:space="preserve">134xxxx8070</t>
  </si>
  <si>
    <t xml:space="preserve">戴承爱</t>
  </si>
  <si>
    <t xml:space="preserve">137xxxx5378</t>
  </si>
  <si>
    <t xml:space="preserve">三等奖</t>
  </si>
  <si>
    <t xml:space="preserve">洪金树</t>
  </si>
  <si>
    <t xml:space="preserve">程华</t>
  </si>
  <si>
    <t xml:space="preserve">吴晓燕</t>
  </si>
  <si>
    <t xml:space="preserve">邹运明</t>
  </si>
  <si>
    <t xml:space="preserve">盘先程</t>
  </si>
  <si>
    <t xml:space="preserve">袁兰兰</t>
  </si>
  <si>
    <t xml:space="preserve">钟元香</t>
  </si>
  <si>
    <t xml:space="preserve">梁雪居</t>
  </si>
  <si>
    <t xml:space="preserve">邱坤维</t>
  </si>
  <si>
    <t xml:space="preserve">徐运发</t>
  </si>
  <si>
    <t xml:space="preserve">王国富</t>
  </si>
  <si>
    <t xml:space="preserve">罗伟区</t>
  </si>
  <si>
    <t xml:space="preserve">张春虎</t>
  </si>
  <si>
    <t xml:space="preserve">汤义军</t>
  </si>
  <si>
    <t xml:space="preserve">廖家威</t>
  </si>
  <si>
    <t xml:space="preserve">朱志剑</t>
  </si>
  <si>
    <t xml:space="preserve">刘安</t>
  </si>
  <si>
    <t xml:space="preserve">李马丽</t>
  </si>
  <si>
    <t xml:space="preserve">蔡荣耀</t>
  </si>
  <si>
    <t xml:space="preserve">卜佳佳</t>
  </si>
  <si>
    <t xml:space="preserve">吴玉珍</t>
  </si>
  <si>
    <t xml:space="preserve">王莫凡</t>
  </si>
  <si>
    <t xml:space="preserve">文泽棠</t>
  </si>
  <si>
    <t xml:space="preserve">黄帮英</t>
  </si>
  <si>
    <t xml:space="preserve">刘品</t>
  </si>
  <si>
    <t xml:space="preserve">文衬容</t>
  </si>
  <si>
    <t xml:space="preserve">吴明远</t>
  </si>
  <si>
    <t xml:space="preserve">黄伟琼</t>
  </si>
  <si>
    <t xml:space="preserve">文国东</t>
  </si>
  <si>
    <t xml:space="preserve">吴和林</t>
  </si>
  <si>
    <t xml:space="preserve">张斌权</t>
  </si>
  <si>
    <t xml:space="preserve">赖继云</t>
  </si>
  <si>
    <t xml:space="preserve">倪树芬</t>
  </si>
  <si>
    <t xml:space="preserve">田小兵</t>
  </si>
  <si>
    <t xml:space="preserve">文嘉欣</t>
  </si>
  <si>
    <t xml:space="preserve">庄志虹</t>
  </si>
  <si>
    <t xml:space="preserve">何东俊</t>
  </si>
  <si>
    <t xml:space="preserve">苏明辉</t>
  </si>
  <si>
    <t xml:space="preserve">刘波</t>
  </si>
  <si>
    <t xml:space="preserve">单晓红</t>
  </si>
  <si>
    <t xml:space="preserve">林海钦</t>
  </si>
  <si>
    <t xml:space="preserve">唐有云</t>
  </si>
  <si>
    <t xml:space="preserve">许洋</t>
  </si>
  <si>
    <t xml:space="preserve">文乐彬</t>
  </si>
  <si>
    <t xml:space="preserve">何艳</t>
  </si>
  <si>
    <t xml:space="preserve">张华苗</t>
  </si>
  <si>
    <t xml:space="preserve">李寿兰</t>
  </si>
  <si>
    <t xml:space="preserve">何培根</t>
  </si>
  <si>
    <t xml:space="preserve">杨清林</t>
  </si>
  <si>
    <t xml:space="preserve">丁远松</t>
  </si>
  <si>
    <t xml:space="preserve">翟丽</t>
  </si>
  <si>
    <t xml:space="preserve">杜武林</t>
  </si>
  <si>
    <t xml:space="preserve">罗桂根</t>
  </si>
  <si>
    <t xml:space="preserve">周国强</t>
  </si>
  <si>
    <t xml:space="preserve">邹祥凯</t>
  </si>
  <si>
    <t xml:space="preserve">苏林玉</t>
  </si>
  <si>
    <t xml:space="preserve">孙建新</t>
  </si>
  <si>
    <t xml:space="preserve">汪书娜</t>
  </si>
  <si>
    <t xml:space="preserve">谭霜霜</t>
  </si>
  <si>
    <t xml:space="preserve">邓江为</t>
  </si>
  <si>
    <t xml:space="preserve">郑言</t>
  </si>
  <si>
    <t xml:space="preserve">冉中清</t>
  </si>
  <si>
    <t xml:space="preserve">刘龙平</t>
  </si>
  <si>
    <t xml:space="preserve">张丹丹</t>
  </si>
  <si>
    <t xml:space="preserve">王川川</t>
  </si>
  <si>
    <t xml:space="preserve">苏佳璠</t>
  </si>
  <si>
    <t xml:space="preserve">林银颖</t>
  </si>
  <si>
    <t xml:space="preserve">崔嘉慧</t>
  </si>
  <si>
    <t xml:space="preserve">陈磊</t>
  </si>
  <si>
    <t xml:space="preserve">胡小兵</t>
  </si>
  <si>
    <t xml:space="preserve">张照建</t>
  </si>
  <si>
    <t xml:space="preserve">李珍女</t>
  </si>
  <si>
    <t xml:space="preserve">韦家贵</t>
  </si>
  <si>
    <t xml:space="preserve">何燕</t>
  </si>
  <si>
    <t xml:space="preserve">朱星德</t>
  </si>
  <si>
    <t xml:space="preserve">黄胜安</t>
  </si>
  <si>
    <t xml:space="preserve">陈国胜</t>
  </si>
  <si>
    <t xml:space="preserve">萧胜祥</t>
  </si>
  <si>
    <t xml:space="preserve">肖俊辉</t>
  </si>
  <si>
    <t xml:space="preserve">黄卫添</t>
  </si>
  <si>
    <t xml:space="preserve">蔡创辉</t>
  </si>
  <si>
    <t xml:space="preserve">陈玉芳</t>
  </si>
  <si>
    <t xml:space="preserve">李伟祥</t>
  </si>
  <si>
    <t xml:space="preserve">杨刘成</t>
  </si>
  <si>
    <t xml:space="preserve">陈芳青</t>
  </si>
  <si>
    <t xml:space="preserve">邱勇</t>
  </si>
  <si>
    <t xml:space="preserve">农建</t>
  </si>
  <si>
    <t xml:space="preserve">李俊</t>
  </si>
  <si>
    <t xml:space="preserve">黄立凤</t>
  </si>
  <si>
    <t xml:space="preserve">吴丽彤</t>
  </si>
  <si>
    <t xml:space="preserve">孙超</t>
  </si>
  <si>
    <t xml:space="preserve">侯邓炎</t>
  </si>
  <si>
    <t xml:space="preserve">郭玉美</t>
  </si>
  <si>
    <t xml:space="preserve">付又满</t>
  </si>
  <si>
    <t xml:space="preserve">赖建荣</t>
  </si>
  <si>
    <t xml:space="preserve">张文兴</t>
  </si>
  <si>
    <t xml:space="preserve">邓件则</t>
  </si>
  <si>
    <t xml:space="preserve">齐雷</t>
  </si>
  <si>
    <t xml:space="preserve">吴亨彬</t>
  </si>
  <si>
    <t xml:space="preserve">林景亮</t>
  </si>
  <si>
    <t xml:space="preserve">谭泽毅</t>
  </si>
  <si>
    <t xml:space="preserve">吴顺辉</t>
  </si>
  <si>
    <t xml:space="preserve">廖玉婷</t>
  </si>
  <si>
    <t xml:space="preserve">王锐峰</t>
  </si>
  <si>
    <t xml:space="preserve">谢六发</t>
  </si>
  <si>
    <t xml:space="preserve">路修华</t>
  </si>
  <si>
    <t xml:space="preserve">黄金华</t>
  </si>
  <si>
    <t xml:space="preserve">魏巧巧</t>
  </si>
  <si>
    <t xml:space="preserve">张阳</t>
  </si>
  <si>
    <t xml:space="preserve">蒋克凤</t>
  </si>
  <si>
    <t xml:space="preserve">杜杨彪</t>
  </si>
  <si>
    <t xml:space="preserve">王峥鸣</t>
  </si>
  <si>
    <t xml:space="preserve">苏林冬</t>
  </si>
  <si>
    <t xml:space="preserve">黄大雄</t>
  </si>
  <si>
    <t xml:space="preserve">黎荣恩</t>
  </si>
  <si>
    <t xml:space="preserve">黄河文</t>
  </si>
  <si>
    <t xml:space="preserve">黄洁彬</t>
  </si>
  <si>
    <t xml:space="preserve">徐艳丽</t>
  </si>
  <si>
    <t xml:space="preserve">李俊杰</t>
  </si>
  <si>
    <t xml:space="preserve">韩涛</t>
  </si>
  <si>
    <t xml:space="preserve">胡俊</t>
  </si>
  <si>
    <t xml:space="preserve">黄佳娜</t>
  </si>
  <si>
    <t xml:space="preserve">杨枝伟</t>
  </si>
  <si>
    <t xml:space="preserve">杨蕾</t>
  </si>
  <si>
    <t xml:space="preserve">刘洪进</t>
  </si>
  <si>
    <t xml:space="preserve">方志坚</t>
  </si>
  <si>
    <t xml:space="preserve">蔡利强</t>
  </si>
  <si>
    <t xml:space="preserve">谭林山</t>
  </si>
  <si>
    <t xml:space="preserve">潘亮</t>
  </si>
  <si>
    <t xml:space="preserve">刘丽美</t>
  </si>
  <si>
    <t xml:space="preserve">宋海湖</t>
  </si>
  <si>
    <t xml:space="preserve">赵兵兵</t>
  </si>
  <si>
    <t xml:space="preserve">张志勇</t>
  </si>
  <si>
    <t xml:space="preserve">张显斌</t>
  </si>
  <si>
    <t xml:space="preserve">杨龙彪</t>
  </si>
  <si>
    <t xml:space="preserve">李强</t>
  </si>
  <si>
    <t xml:space="preserve">马晓燕</t>
  </si>
  <si>
    <t xml:space="preserve">邓永喜</t>
  </si>
  <si>
    <t xml:space="preserve">李剑明</t>
  </si>
  <si>
    <t xml:space="preserve">张冯霞</t>
  </si>
  <si>
    <t xml:space="preserve">郭云平</t>
  </si>
  <si>
    <t xml:space="preserve">董世前</t>
  </si>
  <si>
    <t xml:space="preserve">温建锋</t>
  </si>
  <si>
    <t xml:space="preserve">黎雄</t>
  </si>
  <si>
    <t xml:space="preserve">翟锦霞</t>
  </si>
  <si>
    <t xml:space="preserve">冯玉冰</t>
  </si>
  <si>
    <t xml:space="preserve">高建海</t>
  </si>
  <si>
    <t xml:space="preserve">邹贵华</t>
  </si>
  <si>
    <t xml:space="preserve">文伟林</t>
  </si>
  <si>
    <t xml:space="preserve">刘秀英</t>
  </si>
  <si>
    <t xml:space="preserve">陈秀兰</t>
  </si>
  <si>
    <t xml:space="preserve">黄建辉</t>
  </si>
  <si>
    <t xml:space="preserve">梁真真</t>
  </si>
  <si>
    <t xml:space="preserve">洪焰森</t>
  </si>
  <si>
    <t xml:space="preserve">陈波</t>
  </si>
  <si>
    <t xml:space="preserve">文建雄</t>
  </si>
  <si>
    <t xml:space="preserve">江广生</t>
  </si>
  <si>
    <t xml:space="preserve">吕再山</t>
  </si>
  <si>
    <t xml:space="preserve">涂春根</t>
  </si>
  <si>
    <t xml:space="preserve">沈志伟</t>
  </si>
  <si>
    <t xml:space="preserve">张杰</t>
  </si>
  <si>
    <t xml:space="preserve">程宝</t>
  </si>
  <si>
    <t xml:space="preserve">刘林光</t>
  </si>
  <si>
    <t xml:space="preserve">杨妙玲</t>
  </si>
  <si>
    <t xml:space="preserve">马玉林</t>
  </si>
  <si>
    <t xml:space="preserve">王家凤</t>
  </si>
  <si>
    <t xml:space="preserve">农卓恒</t>
  </si>
  <si>
    <t xml:space="preserve">刘汉辉</t>
  </si>
  <si>
    <t xml:space="preserve">文燕霞</t>
  </si>
  <si>
    <t xml:space="preserve">舒岩平</t>
  </si>
  <si>
    <t xml:space="preserve">钟传耿</t>
  </si>
  <si>
    <t xml:space="preserve">王小红</t>
  </si>
  <si>
    <t xml:space="preserve">文敬森</t>
  </si>
  <si>
    <t xml:space="preserve">黄爱品</t>
  </si>
  <si>
    <t xml:space="preserve">叶笑丽</t>
  </si>
  <si>
    <t xml:space="preserve">辜佑成</t>
  </si>
  <si>
    <t xml:space="preserve">刘清香</t>
  </si>
  <si>
    <t xml:space="preserve">丁文祥</t>
  </si>
  <si>
    <t xml:space="preserve">卢海生</t>
  </si>
  <si>
    <t xml:space="preserve">高晓雷</t>
  </si>
  <si>
    <t xml:space="preserve">陶建军</t>
  </si>
  <si>
    <t xml:space="preserve">王永学</t>
  </si>
  <si>
    <t xml:space="preserve">曹伟忠</t>
  </si>
  <si>
    <t xml:space="preserve">陈胜香</t>
  </si>
  <si>
    <t xml:space="preserve">王幼婷</t>
  </si>
  <si>
    <t xml:space="preserve">何细云</t>
  </si>
  <si>
    <t xml:space="preserve">麦富强</t>
  </si>
  <si>
    <t xml:space="preserve">肖强</t>
  </si>
  <si>
    <t xml:space="preserve">谭权才</t>
  </si>
  <si>
    <t xml:space="preserve">杨志勇</t>
  </si>
  <si>
    <t xml:space="preserve">张丹</t>
  </si>
  <si>
    <t xml:space="preserve">苏叶梅</t>
  </si>
  <si>
    <t xml:space="preserve">何世林</t>
  </si>
  <si>
    <t xml:space="preserve">黄红莲</t>
  </si>
  <si>
    <t xml:space="preserve">卜亮亮</t>
  </si>
  <si>
    <t xml:space="preserve">吴兰</t>
  </si>
  <si>
    <t xml:space="preserve">李维</t>
  </si>
  <si>
    <t xml:space="preserve">管祯朝</t>
  </si>
  <si>
    <t xml:space="preserve">罗晓彬</t>
  </si>
  <si>
    <t xml:space="preserve">宋佳梦</t>
  </si>
  <si>
    <t xml:space="preserve">张安国</t>
  </si>
  <si>
    <t xml:space="preserve">谢世康</t>
  </si>
  <si>
    <t xml:space="preserve">王明建</t>
  </si>
  <si>
    <t xml:space="preserve">李有根</t>
  </si>
  <si>
    <t xml:space="preserve">王永东</t>
  </si>
  <si>
    <t xml:space="preserve">邹林强</t>
  </si>
  <si>
    <t xml:space="preserve">熊婷婷</t>
  </si>
  <si>
    <t xml:space="preserve">王嘉裕</t>
  </si>
  <si>
    <t xml:space="preserve">沈伦宇</t>
  </si>
  <si>
    <t xml:space="preserve">李水生</t>
  </si>
  <si>
    <t xml:space="preserve">吴仕福</t>
  </si>
  <si>
    <t xml:space="preserve">罗惠婵</t>
  </si>
  <si>
    <t xml:space="preserve">陆有新</t>
  </si>
  <si>
    <t xml:space="preserve">张海洲</t>
  </si>
  <si>
    <t xml:space="preserve">李鑫</t>
  </si>
  <si>
    <t xml:space="preserve">李江雷</t>
  </si>
  <si>
    <t xml:space="preserve">陈二银</t>
  </si>
  <si>
    <t xml:space="preserve">谭苏娥</t>
  </si>
  <si>
    <t xml:space="preserve">杨泽杰</t>
  </si>
  <si>
    <t xml:space="preserve">唐玉芳</t>
  </si>
  <si>
    <t xml:space="preserve">牛军锋</t>
  </si>
  <si>
    <t xml:space="preserve">梁明从</t>
  </si>
  <si>
    <t xml:space="preserve">郑海峰</t>
  </si>
  <si>
    <t xml:space="preserve">樊少卫</t>
  </si>
  <si>
    <t xml:space="preserve">叶锐</t>
  </si>
  <si>
    <t xml:space="preserve">黄德锦</t>
  </si>
  <si>
    <t xml:space="preserve">向超</t>
  </si>
  <si>
    <t xml:space="preserve">何淑娟</t>
  </si>
  <si>
    <t xml:space="preserve">徐水英</t>
  </si>
  <si>
    <t xml:space="preserve">钟斌</t>
  </si>
  <si>
    <t xml:space="preserve">黄素娜</t>
  </si>
  <si>
    <t xml:space="preserve">刘林波</t>
  </si>
  <si>
    <t xml:space="preserve">熊员红</t>
  </si>
  <si>
    <t xml:space="preserve">李美玉</t>
  </si>
  <si>
    <t xml:space="preserve">陈志坚</t>
  </si>
  <si>
    <t xml:space="preserve">文桂珍</t>
  </si>
  <si>
    <t xml:space="preserve">陈丽萍</t>
  </si>
  <si>
    <t xml:space="preserve">龙海英</t>
  </si>
  <si>
    <t xml:space="preserve">纪康赵</t>
  </si>
  <si>
    <t xml:space="preserve">曾毓源</t>
  </si>
  <si>
    <t xml:space="preserve">袁善锋</t>
  </si>
  <si>
    <t xml:space="preserve">黄永聪</t>
  </si>
  <si>
    <t xml:space="preserve">谭花秀</t>
  </si>
  <si>
    <t xml:space="preserve">周业芳</t>
  </si>
  <si>
    <t xml:space="preserve">向少华</t>
  </si>
  <si>
    <t xml:space="preserve">邓金金</t>
  </si>
  <si>
    <t xml:space="preserve">郭纯洁</t>
  </si>
  <si>
    <t xml:space="preserve">胡容</t>
  </si>
  <si>
    <t xml:space="preserve">黄燕钊</t>
  </si>
  <si>
    <t xml:space="preserve">伍红梅</t>
  </si>
  <si>
    <t xml:space="preserve">宋运波</t>
  </si>
  <si>
    <t xml:space="preserve">陈创珠</t>
  </si>
  <si>
    <t xml:space="preserve">文泳怡</t>
  </si>
  <si>
    <t xml:space="preserve">刘连生</t>
  </si>
  <si>
    <t xml:space="preserve">叶少琴</t>
  </si>
  <si>
    <t xml:space="preserve">钟育增</t>
  </si>
  <si>
    <t xml:space="preserve">江云南</t>
  </si>
  <si>
    <t xml:space="preserve">杨小静</t>
  </si>
  <si>
    <t xml:space="preserve">胡燚</t>
  </si>
  <si>
    <t xml:space="preserve">錡雪峰</t>
  </si>
  <si>
    <t xml:space="preserve">黄淑盟</t>
  </si>
  <si>
    <t xml:space="preserve">郭文俊</t>
  </si>
  <si>
    <t xml:space="preserve">徐艺榕</t>
  </si>
  <si>
    <t xml:space="preserve">罗光华</t>
  </si>
  <si>
    <t xml:space="preserve">刘剑业</t>
  </si>
  <si>
    <t xml:space="preserve">林丽</t>
  </si>
  <si>
    <t xml:space="preserve">费楚军</t>
  </si>
  <si>
    <t xml:space="preserve">陈道清</t>
  </si>
  <si>
    <t xml:space="preserve">曹传军</t>
  </si>
  <si>
    <t xml:space="preserve">李雲</t>
  </si>
  <si>
    <t xml:space="preserve">王璀峰</t>
  </si>
  <si>
    <t xml:space="preserve">陈梦君</t>
  </si>
  <si>
    <t xml:space="preserve">文景新</t>
  </si>
  <si>
    <t xml:space="preserve">陈常勇</t>
  </si>
  <si>
    <t xml:space="preserve">丘国维</t>
  </si>
  <si>
    <t xml:space="preserve">阎美英</t>
  </si>
  <si>
    <t xml:space="preserve">滕小梅</t>
  </si>
  <si>
    <t xml:space="preserve">莫汉卫</t>
  </si>
  <si>
    <t xml:space="preserve">王评</t>
  </si>
  <si>
    <t xml:space="preserve">熊晓庆</t>
  </si>
  <si>
    <t xml:space="preserve">许夏乔</t>
  </si>
  <si>
    <t xml:space="preserve">王忠义</t>
  </si>
  <si>
    <t xml:space="preserve">罗杨</t>
  </si>
  <si>
    <t xml:space="preserve">张智凯</t>
  </si>
  <si>
    <t xml:space="preserve">唐家权</t>
  </si>
  <si>
    <t xml:space="preserve">文志坚</t>
  </si>
  <si>
    <t xml:space="preserve">刘乾</t>
  </si>
  <si>
    <t xml:space="preserve">陈海英</t>
  </si>
  <si>
    <t xml:space="preserve">欧阳秀</t>
  </si>
  <si>
    <t xml:space="preserve">陈建芳</t>
  </si>
  <si>
    <t xml:space="preserve">王恩莲</t>
  </si>
  <si>
    <t xml:space="preserve">唐艳梅</t>
  </si>
  <si>
    <t xml:space="preserve">温浩然</t>
  </si>
  <si>
    <t xml:space="preserve">董苏宇</t>
  </si>
  <si>
    <t xml:space="preserve">王善霞</t>
  </si>
  <si>
    <t xml:space="preserve">张远华</t>
  </si>
  <si>
    <t xml:space="preserve">杜志强</t>
  </si>
  <si>
    <t xml:space="preserve">刘昌玉</t>
  </si>
  <si>
    <t xml:space="preserve">陈昌勇</t>
  </si>
  <si>
    <t xml:space="preserve">韦建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5">
          <cell r="A35" t="str">
            <v>13510477825</v>
          </cell>
          <cell r="B35" t="str">
            <v>xxxx</v>
          </cell>
        </row>
        <row r="36">
          <cell r="A36" t="str">
            <v>13682517794</v>
          </cell>
          <cell r="B36" t="str">
            <v>xxxx</v>
          </cell>
        </row>
        <row r="37">
          <cell r="A37" t="str">
            <v>13169911123</v>
          </cell>
          <cell r="B37" t="str">
            <v>xxxx</v>
          </cell>
        </row>
        <row r="38">
          <cell r="A38" t="str">
            <v>13316887159</v>
          </cell>
          <cell r="B38" t="str">
            <v>xxxx</v>
          </cell>
        </row>
        <row r="39">
          <cell r="A39" t="str">
            <v>13502840579</v>
          </cell>
          <cell r="B39" t="str">
            <v>xxxx</v>
          </cell>
        </row>
        <row r="40">
          <cell r="A40" t="str">
            <v>13537574986</v>
          </cell>
          <cell r="B40" t="str">
            <v>xxxx</v>
          </cell>
        </row>
        <row r="41">
          <cell r="A41" t="str">
            <v>18507378482</v>
          </cell>
          <cell r="B41" t="str">
            <v>xxxx</v>
          </cell>
        </row>
        <row r="42">
          <cell r="A42" t="str">
            <v>13902453249</v>
          </cell>
          <cell r="B42" t="str">
            <v>xxxx</v>
          </cell>
        </row>
        <row r="43">
          <cell r="A43" t="str">
            <v>13714873340</v>
          </cell>
          <cell r="B43" t="str">
            <v>xxxx</v>
          </cell>
        </row>
        <row r="44">
          <cell r="A44" t="str">
            <v>13794489442</v>
          </cell>
          <cell r="B44" t="str">
            <v>xxxx</v>
          </cell>
        </row>
        <row r="45">
          <cell r="A45" t="str">
            <v>15302781756</v>
          </cell>
          <cell r="B45" t="str">
            <v>xxxx</v>
          </cell>
        </row>
        <row r="46">
          <cell r="A46" t="str">
            <v>13662211673</v>
          </cell>
          <cell r="B46" t="str">
            <v>xxxx</v>
          </cell>
        </row>
        <row r="47">
          <cell r="A47" t="str">
            <v>13714974778</v>
          </cell>
          <cell r="B47" t="str">
            <v>xxxx</v>
          </cell>
        </row>
        <row r="48">
          <cell r="A48" t="str">
            <v>13410097097</v>
          </cell>
          <cell r="B48" t="str">
            <v>xxxx</v>
          </cell>
        </row>
        <row r="49">
          <cell r="A49" t="str">
            <v>13425133301</v>
          </cell>
          <cell r="B49" t="str">
            <v>xxxx</v>
          </cell>
        </row>
        <row r="50">
          <cell r="A50" t="str">
            <v>18902853705</v>
          </cell>
          <cell r="B50" t="str">
            <v>xxxx</v>
          </cell>
        </row>
        <row r="51">
          <cell r="A51" t="str">
            <v>18038181666</v>
          </cell>
          <cell r="B51" t="str">
            <v>xxxx</v>
          </cell>
        </row>
        <row r="52">
          <cell r="A52" t="str">
            <v>13691961480</v>
          </cell>
          <cell r="B52" t="str">
            <v>xxxx</v>
          </cell>
        </row>
        <row r="53">
          <cell r="A53" t="str">
            <v>13925266932</v>
          </cell>
          <cell r="B53" t="str">
            <v>xxxx</v>
          </cell>
        </row>
        <row r="54">
          <cell r="A54" t="str">
            <v>18371078981</v>
          </cell>
          <cell r="B54" t="str">
            <v>xxxx</v>
          </cell>
        </row>
        <row r="55">
          <cell r="A55" t="str">
            <v>15207623256</v>
          </cell>
          <cell r="B55" t="str">
            <v>xxxx</v>
          </cell>
        </row>
        <row r="56">
          <cell r="A56" t="str">
            <v>13418764836</v>
          </cell>
          <cell r="B56" t="str">
            <v>xxxx</v>
          </cell>
        </row>
        <row r="57">
          <cell r="A57" t="str">
            <v>13714129211</v>
          </cell>
          <cell r="B57" t="str">
            <v>xxxx</v>
          </cell>
        </row>
        <row r="58">
          <cell r="A58" t="str">
            <v>13027966893</v>
          </cell>
          <cell r="B58" t="str">
            <v>xxxx</v>
          </cell>
        </row>
        <row r="59">
          <cell r="A59" t="str">
            <v>13510663481</v>
          </cell>
          <cell r="B59" t="str">
            <v>xxxx</v>
          </cell>
        </row>
        <row r="60">
          <cell r="A60" t="str">
            <v>13823703008</v>
          </cell>
          <cell r="B60" t="str">
            <v>xxxx</v>
          </cell>
        </row>
        <row r="61">
          <cell r="A61" t="str">
            <v>13713838355</v>
          </cell>
          <cell r="B61" t="str">
            <v>xxxx</v>
          </cell>
        </row>
        <row r="62">
          <cell r="A62" t="str">
            <v>13715107374</v>
          </cell>
          <cell r="B62" t="str">
            <v>xxxx</v>
          </cell>
        </row>
        <row r="63">
          <cell r="A63" t="str">
            <v>13632577755</v>
          </cell>
          <cell r="B63" t="str">
            <v>xxxx</v>
          </cell>
        </row>
        <row r="64">
          <cell r="A64" t="str">
            <v>18929646623</v>
          </cell>
          <cell r="B64" t="str">
            <v>xxxx</v>
          </cell>
        </row>
        <row r="65">
          <cell r="A65" t="str">
            <v>13823230123</v>
          </cell>
          <cell r="B65" t="str">
            <v>xxxx</v>
          </cell>
        </row>
        <row r="66">
          <cell r="A66" t="str">
            <v>13714509258</v>
          </cell>
          <cell r="B66" t="str">
            <v>xxxx</v>
          </cell>
        </row>
        <row r="67">
          <cell r="A67" t="str">
            <v>13760225368</v>
          </cell>
          <cell r="B67" t="str">
            <v>xxxx</v>
          </cell>
        </row>
        <row r="68">
          <cell r="A68" t="str">
            <v>13428908392</v>
          </cell>
          <cell r="B68" t="str">
            <v>xxxx</v>
          </cell>
        </row>
        <row r="69">
          <cell r="A69" t="str">
            <v>18820183650</v>
          </cell>
          <cell r="B69" t="str">
            <v>xxxx</v>
          </cell>
        </row>
        <row r="70">
          <cell r="A70" t="str">
            <v>13713967563</v>
          </cell>
          <cell r="B70" t="str">
            <v>xxxx</v>
          </cell>
        </row>
        <row r="71">
          <cell r="A71" t="str">
            <v>13410757587</v>
          </cell>
          <cell r="B71" t="str">
            <v>xxxx</v>
          </cell>
        </row>
        <row r="72">
          <cell r="A72" t="str">
            <v>18320854000</v>
          </cell>
          <cell r="B72" t="str">
            <v>xxxx</v>
          </cell>
        </row>
        <row r="73">
          <cell r="A73" t="str">
            <v>13537730244</v>
          </cell>
          <cell r="B73" t="str">
            <v>xxxx</v>
          </cell>
        </row>
        <row r="74">
          <cell r="A74" t="str">
            <v>18312002408</v>
          </cell>
          <cell r="B74" t="str">
            <v>xxxx</v>
          </cell>
        </row>
        <row r="75">
          <cell r="A75" t="str">
            <v>13719100089</v>
          </cell>
          <cell r="B75" t="str">
            <v>xxxx</v>
          </cell>
        </row>
        <row r="76">
          <cell r="A76" t="str">
            <v>13580951181</v>
          </cell>
          <cell r="B76" t="str">
            <v>xxxx</v>
          </cell>
        </row>
        <row r="77">
          <cell r="A77" t="str">
            <v>13434780893</v>
          </cell>
          <cell r="B77" t="str">
            <v>xxxx</v>
          </cell>
        </row>
        <row r="78">
          <cell r="A78" t="str">
            <v>13713960801</v>
          </cell>
          <cell r="B78" t="str">
            <v>xxxx</v>
          </cell>
        </row>
        <row r="79">
          <cell r="A79" t="str">
            <v>15019235509</v>
          </cell>
          <cell r="B79" t="str">
            <v>xxxx</v>
          </cell>
        </row>
        <row r="80">
          <cell r="A80" t="str">
            <v>13728781758</v>
          </cell>
          <cell r="B80" t="str">
            <v>xxxx</v>
          </cell>
        </row>
        <row r="81">
          <cell r="A81" t="str">
            <v>18896360907</v>
          </cell>
          <cell r="B81" t="str">
            <v>xxxx</v>
          </cell>
        </row>
        <row r="82">
          <cell r="A82" t="str">
            <v>13632825345</v>
          </cell>
          <cell r="B82" t="str">
            <v>xxxx</v>
          </cell>
        </row>
        <row r="83">
          <cell r="A83" t="str">
            <v>13613026053</v>
          </cell>
          <cell r="B83" t="str">
            <v>xxxx</v>
          </cell>
        </row>
        <row r="84">
          <cell r="A84" t="str">
            <v>13570874945</v>
          </cell>
          <cell r="B84" t="str">
            <v>xxxx</v>
          </cell>
        </row>
        <row r="85">
          <cell r="A85" t="str">
            <v>15994748340</v>
          </cell>
          <cell r="B85" t="str">
            <v>xxxx</v>
          </cell>
        </row>
        <row r="86">
          <cell r="A86" t="str">
            <v>13026610146</v>
          </cell>
          <cell r="B86" t="str">
            <v>xxxx</v>
          </cell>
        </row>
        <row r="87">
          <cell r="A87" t="str">
            <v>18318814291</v>
          </cell>
          <cell r="B87" t="str">
            <v>xxxx</v>
          </cell>
        </row>
        <row r="88">
          <cell r="A88" t="str">
            <v>18823496570</v>
          </cell>
          <cell r="B88" t="str">
            <v>xxxx</v>
          </cell>
        </row>
        <row r="89">
          <cell r="A89" t="str">
            <v>13530196006</v>
          </cell>
          <cell r="B89" t="str">
            <v>xxxx</v>
          </cell>
        </row>
        <row r="90">
          <cell r="A90" t="str">
            <v>13763202464</v>
          </cell>
          <cell r="B90" t="str">
            <v>xxxx</v>
          </cell>
        </row>
        <row r="91">
          <cell r="A91" t="str">
            <v>13538152199</v>
          </cell>
          <cell r="B91" t="str">
            <v>xxxx</v>
          </cell>
        </row>
        <row r="92">
          <cell r="A92" t="str">
            <v>18312482213</v>
          </cell>
          <cell r="B92" t="str">
            <v>xxxx</v>
          </cell>
        </row>
        <row r="93">
          <cell r="A93" t="str">
            <v>13427917543</v>
          </cell>
          <cell r="B93" t="str">
            <v>xxxx</v>
          </cell>
        </row>
        <row r="94">
          <cell r="A94" t="str">
            <v>18312468070</v>
          </cell>
          <cell r="B94" t="str">
            <v>xxxx</v>
          </cell>
        </row>
        <row r="95">
          <cell r="A95" t="str">
            <v>13751010986</v>
          </cell>
          <cell r="B95" t="str">
            <v>xxxx</v>
          </cell>
        </row>
        <row r="96">
          <cell r="A96" t="str">
            <v>17727591692</v>
          </cell>
          <cell r="B96" t="str">
            <v>xxxx</v>
          </cell>
        </row>
        <row r="97">
          <cell r="A97" t="str">
            <v>15014118384</v>
          </cell>
          <cell r="B97" t="str">
            <v>xxxx</v>
          </cell>
        </row>
        <row r="98">
          <cell r="A98" t="str">
            <v>13714920420</v>
          </cell>
          <cell r="B98" t="str">
            <v>xxxx</v>
          </cell>
        </row>
        <row r="99">
          <cell r="A99" t="str">
            <v>18194080456</v>
          </cell>
          <cell r="B99" t="str">
            <v>xxxx</v>
          </cell>
        </row>
        <row r="100">
          <cell r="A100" t="str">
            <v>18818521537</v>
          </cell>
          <cell r="B100" t="str">
            <v>xxxx</v>
          </cell>
        </row>
        <row r="101">
          <cell r="A101" t="str">
            <v>15992335425</v>
          </cell>
          <cell r="B101" t="str">
            <v>xxxx</v>
          </cell>
        </row>
        <row r="102">
          <cell r="A102" t="str">
            <v>13652565044</v>
          </cell>
          <cell r="B102" t="str">
            <v>xxxx</v>
          </cell>
        </row>
        <row r="103">
          <cell r="A103" t="str">
            <v>13143541218</v>
          </cell>
          <cell r="B103" t="str">
            <v>xxxx</v>
          </cell>
        </row>
        <row r="104">
          <cell r="A104" t="str">
            <v>13410791942</v>
          </cell>
          <cell r="B104" t="str">
            <v>xxxx</v>
          </cell>
        </row>
        <row r="105">
          <cell r="A105" t="str">
            <v>18688967456</v>
          </cell>
          <cell r="B105" t="str">
            <v>xxxx</v>
          </cell>
        </row>
        <row r="106">
          <cell r="A106" t="str">
            <v>13554943182</v>
          </cell>
          <cell r="B106" t="str">
            <v>xxxx</v>
          </cell>
        </row>
        <row r="107">
          <cell r="A107" t="str">
            <v>18899856192</v>
          </cell>
          <cell r="B107" t="str">
            <v>xxxx</v>
          </cell>
        </row>
        <row r="108">
          <cell r="A108" t="str">
            <v>15992876122</v>
          </cell>
          <cell r="B108" t="str">
            <v>xxxx</v>
          </cell>
        </row>
        <row r="109">
          <cell r="A109" t="str">
            <v>13715033926</v>
          </cell>
          <cell r="B109" t="str">
            <v>xxxx</v>
          </cell>
        </row>
        <row r="110">
          <cell r="A110" t="str">
            <v>15323725353</v>
          </cell>
          <cell r="B110" t="str">
            <v>xxxx</v>
          </cell>
        </row>
        <row r="111">
          <cell r="A111" t="str">
            <v>18926500665</v>
          </cell>
          <cell r="B111" t="str">
            <v>xxxx</v>
          </cell>
        </row>
        <row r="112">
          <cell r="A112" t="str">
            <v>13609611507</v>
          </cell>
          <cell r="B112" t="str">
            <v>xxxx</v>
          </cell>
        </row>
        <row r="113">
          <cell r="A113" t="str">
            <v>13798740838</v>
          </cell>
          <cell r="B113" t="str">
            <v>xxxx</v>
          </cell>
        </row>
        <row r="114">
          <cell r="A114" t="str">
            <v>13714748077</v>
          </cell>
          <cell r="B114" t="str">
            <v>xxxx</v>
          </cell>
        </row>
        <row r="115">
          <cell r="A115" t="str">
            <v>13603032590</v>
          </cell>
          <cell r="B115" t="str">
            <v>xxxx</v>
          </cell>
        </row>
        <row r="116">
          <cell r="A116" t="str">
            <v>13613097243</v>
          </cell>
          <cell r="B116" t="str">
            <v>xxxx</v>
          </cell>
        </row>
        <row r="117">
          <cell r="A117" t="str">
            <v>15112523017</v>
          </cell>
          <cell r="B117" t="str">
            <v>xxxx</v>
          </cell>
        </row>
        <row r="118">
          <cell r="A118" t="str">
            <v>13714029659</v>
          </cell>
          <cell r="B118" t="str">
            <v>xxxx</v>
          </cell>
        </row>
        <row r="119">
          <cell r="A119" t="str">
            <v>18926001721</v>
          </cell>
          <cell r="B119" t="str">
            <v>xxxx</v>
          </cell>
        </row>
        <row r="120">
          <cell r="A120" t="str">
            <v>13410589781</v>
          </cell>
          <cell r="B120" t="str">
            <v>xxxx</v>
          </cell>
        </row>
        <row r="121">
          <cell r="A121" t="str">
            <v>13148852005</v>
          </cell>
          <cell r="B121" t="str">
            <v>xxxx</v>
          </cell>
        </row>
        <row r="122">
          <cell r="A122" t="str">
            <v>15989863799</v>
          </cell>
          <cell r="B122" t="str">
            <v>xxxx</v>
          </cell>
        </row>
        <row r="123">
          <cell r="A123" t="str">
            <v>13265825788</v>
          </cell>
          <cell r="B123" t="str">
            <v>xxxx</v>
          </cell>
        </row>
        <row r="124">
          <cell r="A124" t="str">
            <v>15876266045</v>
          </cell>
          <cell r="B124" t="str">
            <v>xxxx</v>
          </cell>
        </row>
        <row r="125">
          <cell r="A125" t="str">
            <v>15830355048</v>
          </cell>
          <cell r="B125" t="str">
            <v>xxxx</v>
          </cell>
        </row>
        <row r="126">
          <cell r="A126" t="str">
            <v>13128996020</v>
          </cell>
          <cell r="B126" t="str">
            <v>xxxx</v>
          </cell>
        </row>
        <row r="127">
          <cell r="A127" t="str">
            <v>18120282282</v>
          </cell>
          <cell r="B127" t="str">
            <v>xxxx</v>
          </cell>
        </row>
        <row r="128">
          <cell r="A128" t="str">
            <v>13590159297</v>
          </cell>
          <cell r="B128" t="str">
            <v>xxxx</v>
          </cell>
        </row>
        <row r="129">
          <cell r="A129" t="str">
            <v>13600157678</v>
          </cell>
          <cell r="B129" t="str">
            <v>xxxx</v>
          </cell>
        </row>
        <row r="130">
          <cell r="A130" t="str">
            <v>13537823279</v>
          </cell>
          <cell r="B130" t="str">
            <v>xxxx</v>
          </cell>
        </row>
        <row r="131">
          <cell r="A131" t="str">
            <v>13424682301</v>
          </cell>
          <cell r="B131" t="str">
            <v>xxxx</v>
          </cell>
        </row>
        <row r="132">
          <cell r="A132" t="str">
            <v>15112384355</v>
          </cell>
          <cell r="B132" t="str">
            <v>xxxx</v>
          </cell>
        </row>
        <row r="133">
          <cell r="A133" t="str">
            <v>15219463916</v>
          </cell>
          <cell r="B133" t="str">
            <v>xxxx</v>
          </cell>
        </row>
        <row r="134">
          <cell r="A134" t="str">
            <v>13428999387</v>
          </cell>
          <cell r="B134" t="str">
            <v>xxxx</v>
          </cell>
        </row>
        <row r="135">
          <cell r="A135" t="str">
            <v>13823302552</v>
          </cell>
          <cell r="B135" t="str">
            <v>xxxx</v>
          </cell>
        </row>
        <row r="136">
          <cell r="A136" t="str">
            <v>13682362813</v>
          </cell>
          <cell r="B136" t="str">
            <v>xxxx</v>
          </cell>
        </row>
        <row r="137">
          <cell r="A137" t="str">
            <v>13828668892</v>
          </cell>
          <cell r="B137" t="str">
            <v>xxxx</v>
          </cell>
        </row>
        <row r="138">
          <cell r="A138" t="str">
            <v>13922896877</v>
          </cell>
          <cell r="B138" t="str">
            <v>xxxx</v>
          </cell>
        </row>
        <row r="139">
          <cell r="A139" t="str">
            <v>13310860429</v>
          </cell>
          <cell r="B139" t="str">
            <v>xxxx</v>
          </cell>
        </row>
        <row r="140">
          <cell r="A140" t="str">
            <v>13652342609</v>
          </cell>
          <cell r="B140" t="str">
            <v>xxxx</v>
          </cell>
        </row>
        <row r="141">
          <cell r="A141" t="str">
            <v>13530228219</v>
          </cell>
          <cell r="B141" t="str">
            <v>xxxx</v>
          </cell>
        </row>
        <row r="142">
          <cell r="A142" t="str">
            <v>13530921395</v>
          </cell>
          <cell r="B142" t="str">
            <v>xxxx</v>
          </cell>
        </row>
        <row r="143">
          <cell r="A143" t="str">
            <v>13537794858</v>
          </cell>
          <cell r="B143" t="str">
            <v>xxxx</v>
          </cell>
        </row>
        <row r="144">
          <cell r="A144" t="str">
            <v>18824262128</v>
          </cell>
          <cell r="B144" t="str">
            <v>xxxx</v>
          </cell>
        </row>
        <row r="145">
          <cell r="A145" t="str">
            <v>13413687848</v>
          </cell>
          <cell r="B145" t="str">
            <v>xxxx</v>
          </cell>
        </row>
        <row r="146">
          <cell r="A146" t="str">
            <v>13728612158</v>
          </cell>
          <cell r="B146" t="str">
            <v>xxxx</v>
          </cell>
        </row>
        <row r="147">
          <cell r="A147" t="str">
            <v>13631643562</v>
          </cell>
          <cell r="B147" t="str">
            <v>xxxx</v>
          </cell>
        </row>
        <row r="148">
          <cell r="A148" t="str">
            <v>17722670720</v>
          </cell>
          <cell r="B148" t="str">
            <v>xxxx</v>
          </cell>
        </row>
        <row r="149">
          <cell r="A149" t="str">
            <v>13530821189</v>
          </cell>
          <cell r="B149" t="str">
            <v>xxxx</v>
          </cell>
        </row>
        <row r="150">
          <cell r="A150" t="str">
            <v>13590183037</v>
          </cell>
          <cell r="B150" t="str">
            <v>xxxx</v>
          </cell>
        </row>
        <row r="151">
          <cell r="A151" t="str">
            <v>13682486603</v>
          </cell>
          <cell r="B151" t="str">
            <v>xxxx</v>
          </cell>
        </row>
        <row r="152">
          <cell r="A152" t="str">
            <v>13410965051</v>
          </cell>
          <cell r="B152" t="str">
            <v>xxxx</v>
          </cell>
        </row>
        <row r="153">
          <cell r="A153" t="str">
            <v>15072291455</v>
          </cell>
          <cell r="B153" t="str">
            <v>xxxx</v>
          </cell>
        </row>
        <row r="154">
          <cell r="A154" t="str">
            <v>18771525571</v>
          </cell>
          <cell r="B154" t="str">
            <v>xxxx</v>
          </cell>
        </row>
        <row r="155">
          <cell r="A155" t="str">
            <v>13590231002</v>
          </cell>
          <cell r="B155" t="str">
            <v>xxxx</v>
          </cell>
        </row>
        <row r="156">
          <cell r="A156" t="str">
            <v>13430480489</v>
          </cell>
          <cell r="B156" t="str">
            <v>xxxx</v>
          </cell>
        </row>
        <row r="157">
          <cell r="A157" t="str">
            <v>13714011571</v>
          </cell>
          <cell r="B157" t="str">
            <v>xxxx</v>
          </cell>
        </row>
        <row r="158">
          <cell r="A158" t="str">
            <v>13410186972</v>
          </cell>
          <cell r="B158" t="str">
            <v>xxxx</v>
          </cell>
        </row>
        <row r="159">
          <cell r="A159" t="str">
            <v>13058153895</v>
          </cell>
          <cell r="B159" t="str">
            <v>xxxx</v>
          </cell>
        </row>
        <row r="160">
          <cell r="A160" t="str">
            <v>15018617904</v>
          </cell>
          <cell r="B160" t="str">
            <v>xxxx</v>
          </cell>
        </row>
        <row r="161">
          <cell r="A161" t="str">
            <v>13692262476</v>
          </cell>
          <cell r="B161" t="str">
            <v>xxxx</v>
          </cell>
        </row>
        <row r="162">
          <cell r="A162" t="str">
            <v>13544068603</v>
          </cell>
          <cell r="B162" t="str">
            <v>xxxx</v>
          </cell>
        </row>
        <row r="163">
          <cell r="A163" t="str">
            <v>18074759008</v>
          </cell>
          <cell r="B163" t="str">
            <v>xxxx</v>
          </cell>
        </row>
        <row r="164">
          <cell r="A164" t="str">
            <v>13925839907</v>
          </cell>
          <cell r="B164" t="str">
            <v>xxxx</v>
          </cell>
        </row>
        <row r="165">
          <cell r="A165" t="str">
            <v>18974388612</v>
          </cell>
          <cell r="B165" t="str">
            <v>xxxx</v>
          </cell>
        </row>
        <row r="166">
          <cell r="A166" t="str">
            <v>18816403399</v>
          </cell>
          <cell r="B166" t="str">
            <v>xxxx</v>
          </cell>
        </row>
        <row r="167">
          <cell r="A167" t="str">
            <v>13412265682</v>
          </cell>
          <cell r="B167" t="str">
            <v>xxxx</v>
          </cell>
        </row>
        <row r="168">
          <cell r="A168" t="str">
            <v>13925592055</v>
          </cell>
          <cell r="B168" t="str">
            <v>xxxx</v>
          </cell>
        </row>
        <row r="169">
          <cell r="A169" t="str">
            <v>13528865369</v>
          </cell>
          <cell r="B169" t="str">
            <v>xxxx</v>
          </cell>
        </row>
        <row r="170">
          <cell r="A170" t="str">
            <v>15626564561</v>
          </cell>
          <cell r="B170" t="str">
            <v>xxxx</v>
          </cell>
        </row>
        <row r="171">
          <cell r="A171" t="str">
            <v>13924613880</v>
          </cell>
          <cell r="B171" t="str">
            <v>xxxx</v>
          </cell>
        </row>
        <row r="172">
          <cell r="A172" t="str">
            <v>13828746086</v>
          </cell>
          <cell r="B172" t="str">
            <v>xxxx</v>
          </cell>
        </row>
        <row r="173">
          <cell r="A173" t="str">
            <v>13823733175</v>
          </cell>
          <cell r="B173" t="str">
            <v>xxxx</v>
          </cell>
        </row>
        <row r="174">
          <cell r="A174" t="str">
            <v>13410009633</v>
          </cell>
          <cell r="B174" t="str">
            <v>xxxx</v>
          </cell>
        </row>
        <row r="175">
          <cell r="A175" t="str">
            <v>13713694086</v>
          </cell>
          <cell r="B175" t="str">
            <v>xxxx</v>
          </cell>
        </row>
        <row r="176">
          <cell r="A176" t="str">
            <v>13641449097</v>
          </cell>
          <cell r="B176" t="str">
            <v>xxxx</v>
          </cell>
        </row>
        <row r="177">
          <cell r="A177" t="str">
            <v>13802298111</v>
          </cell>
          <cell r="B177" t="str">
            <v>xxxx</v>
          </cell>
        </row>
        <row r="178">
          <cell r="A178" t="str">
            <v>13410466307</v>
          </cell>
          <cell r="B178" t="str">
            <v>xxxx</v>
          </cell>
        </row>
        <row r="179">
          <cell r="A179" t="str">
            <v>13798386262</v>
          </cell>
          <cell r="B179" t="str">
            <v>xxxx</v>
          </cell>
        </row>
        <row r="180">
          <cell r="A180" t="str">
            <v>13316897383</v>
          </cell>
          <cell r="B180" t="str">
            <v>xxxx</v>
          </cell>
        </row>
        <row r="181">
          <cell r="A181" t="str">
            <v>13699833315</v>
          </cell>
          <cell r="B181" t="str">
            <v>xxxx</v>
          </cell>
        </row>
        <row r="182">
          <cell r="A182" t="str">
            <v>13713821209</v>
          </cell>
          <cell r="B182" t="str">
            <v>xxxx</v>
          </cell>
        </row>
        <row r="183">
          <cell r="A183" t="str">
            <v>13510855553</v>
          </cell>
          <cell r="B183" t="str">
            <v>xxxx</v>
          </cell>
        </row>
        <row r="184">
          <cell r="A184" t="str">
            <v>13164728306</v>
          </cell>
          <cell r="B184" t="str">
            <v>xxxx</v>
          </cell>
        </row>
        <row r="185">
          <cell r="A185" t="str">
            <v>15986803157</v>
          </cell>
          <cell r="B185" t="str">
            <v>xxxx</v>
          </cell>
        </row>
        <row r="186">
          <cell r="A186" t="str">
            <v>13923782597</v>
          </cell>
          <cell r="B186" t="str">
            <v>xxxx</v>
          </cell>
        </row>
        <row r="187">
          <cell r="A187" t="str">
            <v>13500040745</v>
          </cell>
          <cell r="B187" t="str">
            <v>xxxx</v>
          </cell>
        </row>
        <row r="188">
          <cell r="A188" t="str">
            <v>15818702701</v>
          </cell>
          <cell r="B188" t="str">
            <v>xxxx</v>
          </cell>
        </row>
        <row r="189">
          <cell r="A189" t="str">
            <v>13714774056</v>
          </cell>
          <cell r="B189" t="str">
            <v>xxxx</v>
          </cell>
        </row>
        <row r="190">
          <cell r="A190" t="str">
            <v>13560738009</v>
          </cell>
          <cell r="B190" t="str">
            <v>xxxx</v>
          </cell>
        </row>
        <row r="191">
          <cell r="A191" t="str">
            <v>13501558969</v>
          </cell>
          <cell r="B191" t="str">
            <v>xxxx</v>
          </cell>
        </row>
        <row r="192">
          <cell r="A192" t="str">
            <v>15875829591</v>
          </cell>
          <cell r="B192" t="str">
            <v>xxxx</v>
          </cell>
        </row>
        <row r="193">
          <cell r="A193" t="str">
            <v>13148863198</v>
          </cell>
          <cell r="B193" t="str">
            <v>xxxx</v>
          </cell>
        </row>
        <row r="194">
          <cell r="A194" t="str">
            <v>15889730608</v>
          </cell>
          <cell r="B194" t="str">
            <v>xxxx</v>
          </cell>
        </row>
        <row r="195">
          <cell r="A195" t="str">
            <v>18665899729</v>
          </cell>
          <cell r="B195" t="str">
            <v>xxxx</v>
          </cell>
        </row>
        <row r="196">
          <cell r="A196" t="str">
            <v>15814788766</v>
          </cell>
          <cell r="B196" t="str">
            <v>xxxx</v>
          </cell>
        </row>
        <row r="197">
          <cell r="A197" t="str">
            <v>13724312803</v>
          </cell>
          <cell r="B197" t="str">
            <v>xxxx</v>
          </cell>
        </row>
        <row r="198">
          <cell r="A198" t="str">
            <v>13530575555</v>
          </cell>
          <cell r="B198" t="str">
            <v>xxxx</v>
          </cell>
        </row>
        <row r="199">
          <cell r="A199" t="str">
            <v>18664990572</v>
          </cell>
          <cell r="B199" t="str">
            <v>xxxx</v>
          </cell>
        </row>
        <row r="200">
          <cell r="A200" t="str">
            <v>13612984890</v>
          </cell>
          <cell r="B200" t="str">
            <v>xxxx</v>
          </cell>
        </row>
        <row r="201">
          <cell r="A201" t="str">
            <v>13510994812</v>
          </cell>
          <cell r="B201" t="str">
            <v>xxxx</v>
          </cell>
        </row>
        <row r="202">
          <cell r="A202" t="str">
            <v>13622951155</v>
          </cell>
          <cell r="B202" t="str">
            <v>xxxx</v>
          </cell>
        </row>
        <row r="203">
          <cell r="A203" t="str">
            <v>13823672931</v>
          </cell>
          <cell r="B203" t="str">
            <v>xxxx</v>
          </cell>
        </row>
        <row r="204">
          <cell r="A204" t="str">
            <v>13410986625</v>
          </cell>
          <cell r="B204" t="str">
            <v>xxxx</v>
          </cell>
        </row>
        <row r="205">
          <cell r="A205" t="str">
            <v>13714939033</v>
          </cell>
          <cell r="B205" t="str">
            <v>xxxx</v>
          </cell>
        </row>
        <row r="206">
          <cell r="A206" t="str">
            <v>13530895941</v>
          </cell>
          <cell r="B206" t="str">
            <v>xxxx</v>
          </cell>
        </row>
        <row r="207">
          <cell r="A207" t="str">
            <v>13922888448</v>
          </cell>
          <cell r="B207" t="str">
            <v>xxxx</v>
          </cell>
        </row>
        <row r="208">
          <cell r="A208" t="str">
            <v>13530208372</v>
          </cell>
          <cell r="B208" t="str">
            <v>xxxx</v>
          </cell>
        </row>
        <row r="209">
          <cell r="A209" t="str">
            <v>13662654811</v>
          </cell>
          <cell r="B209" t="str">
            <v>xxxx</v>
          </cell>
        </row>
        <row r="210">
          <cell r="A210" t="str">
            <v>15112269019</v>
          </cell>
          <cell r="B210" t="str">
            <v>xxxx</v>
          </cell>
        </row>
        <row r="211">
          <cell r="A211" t="str">
            <v>15019208516</v>
          </cell>
          <cell r="B211" t="str">
            <v>xxxx</v>
          </cell>
        </row>
        <row r="212">
          <cell r="A212" t="str">
            <v>13760388244</v>
          </cell>
          <cell r="B212" t="str">
            <v>xxxx</v>
          </cell>
        </row>
        <row r="213">
          <cell r="A213" t="str">
            <v>13428736464</v>
          </cell>
          <cell r="B213" t="str">
            <v>xxxx</v>
          </cell>
        </row>
        <row r="214">
          <cell r="A214" t="str">
            <v>15625253218</v>
          </cell>
          <cell r="B214" t="str">
            <v>xxxx</v>
          </cell>
        </row>
        <row r="215">
          <cell r="A215" t="str">
            <v>15919812881</v>
          </cell>
          <cell r="B215" t="str">
            <v>xxxx</v>
          </cell>
        </row>
        <row r="216">
          <cell r="A216" t="str">
            <v>15914099979</v>
          </cell>
          <cell r="B216" t="str">
            <v>xxxx</v>
          </cell>
        </row>
        <row r="217">
          <cell r="A217" t="str">
            <v>13689560766</v>
          </cell>
          <cell r="B217" t="str">
            <v>xxxx</v>
          </cell>
        </row>
        <row r="218">
          <cell r="A218" t="str">
            <v>13538100304</v>
          </cell>
          <cell r="B218" t="str">
            <v>xxxx</v>
          </cell>
        </row>
        <row r="219">
          <cell r="A219" t="str">
            <v>13410195668</v>
          </cell>
          <cell r="B219" t="str">
            <v>xxxx</v>
          </cell>
        </row>
        <row r="220">
          <cell r="A220" t="str">
            <v>13662622455</v>
          </cell>
          <cell r="B220" t="str">
            <v>xxxx</v>
          </cell>
        </row>
        <row r="221">
          <cell r="A221" t="str">
            <v>13480865798</v>
          </cell>
          <cell r="B221" t="str">
            <v>xxxx</v>
          </cell>
        </row>
        <row r="222">
          <cell r="A222" t="str">
            <v>13418710501</v>
          </cell>
          <cell r="B222" t="str">
            <v>xxxx</v>
          </cell>
        </row>
        <row r="223">
          <cell r="A223" t="str">
            <v>13316419383</v>
          </cell>
          <cell r="B223" t="str">
            <v>xxxx</v>
          </cell>
        </row>
        <row r="224">
          <cell r="A224" t="str">
            <v>13927407936</v>
          </cell>
          <cell r="B224" t="str">
            <v>xxxx</v>
          </cell>
        </row>
        <row r="225">
          <cell r="A225" t="str">
            <v>13602650935</v>
          </cell>
          <cell r="B225" t="str">
            <v>xxxx</v>
          </cell>
        </row>
        <row r="226">
          <cell r="A226" t="str">
            <v>15625127026</v>
          </cell>
          <cell r="B226" t="str">
            <v>xxxx</v>
          </cell>
        </row>
        <row r="227">
          <cell r="A227" t="str">
            <v>13923434311</v>
          </cell>
          <cell r="B227" t="str">
            <v>xxxx</v>
          </cell>
        </row>
        <row r="228">
          <cell r="A228" t="str">
            <v>15119307221</v>
          </cell>
          <cell r="B228" t="str">
            <v>xxxx</v>
          </cell>
        </row>
        <row r="229">
          <cell r="A229" t="str">
            <v>18813674651</v>
          </cell>
          <cell r="B229" t="str">
            <v>xxxx</v>
          </cell>
        </row>
        <row r="230">
          <cell r="A230" t="str">
            <v>13686456560</v>
          </cell>
          <cell r="B230" t="str">
            <v>xxxx</v>
          </cell>
        </row>
        <row r="231">
          <cell r="A231" t="str">
            <v>18018732919</v>
          </cell>
          <cell r="B231" t="str">
            <v>xxxx</v>
          </cell>
        </row>
        <row r="232">
          <cell r="A232" t="str">
            <v>18823889001</v>
          </cell>
          <cell r="B232" t="str">
            <v>xxxx</v>
          </cell>
        </row>
        <row r="233">
          <cell r="A233" t="str">
            <v>13686136557</v>
          </cell>
          <cell r="B233" t="str">
            <v>xxxx</v>
          </cell>
        </row>
        <row r="234">
          <cell r="A234" t="str">
            <v>13613096635</v>
          </cell>
          <cell r="B234" t="str">
            <v>xxxx</v>
          </cell>
        </row>
        <row r="235">
          <cell r="A235" t="str">
            <v>15323730531</v>
          </cell>
          <cell r="B235" t="str">
            <v>xxxx</v>
          </cell>
        </row>
        <row r="236">
          <cell r="A236" t="str">
            <v>15767845659</v>
          </cell>
          <cell r="B236" t="str">
            <v>xxxx</v>
          </cell>
        </row>
        <row r="237">
          <cell r="A237" t="str">
            <v>13923453390</v>
          </cell>
          <cell r="B237" t="str">
            <v>xxxx</v>
          </cell>
        </row>
        <row r="238">
          <cell r="A238" t="str">
            <v>13760170259</v>
          </cell>
          <cell r="B238" t="str">
            <v>xxxx</v>
          </cell>
        </row>
        <row r="239">
          <cell r="A239" t="str">
            <v>13922834241</v>
          </cell>
          <cell r="B239" t="str">
            <v>xxxx</v>
          </cell>
        </row>
        <row r="240">
          <cell r="A240" t="str">
            <v>18681139013</v>
          </cell>
          <cell r="B240" t="str">
            <v>xxxx</v>
          </cell>
        </row>
        <row r="241">
          <cell r="A241" t="str">
            <v>18676665762</v>
          </cell>
          <cell r="B241" t="str">
            <v>xxxx</v>
          </cell>
        </row>
        <row r="242">
          <cell r="A242" t="str">
            <v>18575678707</v>
          </cell>
          <cell r="B242" t="str">
            <v>xxxx</v>
          </cell>
        </row>
        <row r="243">
          <cell r="A243" t="str">
            <v>13417473373</v>
          </cell>
          <cell r="B243" t="str">
            <v>xxxx</v>
          </cell>
        </row>
        <row r="244">
          <cell r="A244" t="str">
            <v>13691805293</v>
          </cell>
          <cell r="B244" t="str">
            <v>xxxx</v>
          </cell>
        </row>
        <row r="245">
          <cell r="A245" t="str">
            <v>15989321808</v>
          </cell>
          <cell r="B245" t="str">
            <v>xxxx</v>
          </cell>
        </row>
        <row r="246">
          <cell r="A246" t="str">
            <v>15113509580</v>
          </cell>
          <cell r="B246" t="str">
            <v>xxxx</v>
          </cell>
        </row>
        <row r="247">
          <cell r="A247" t="str">
            <v>13707746000</v>
          </cell>
          <cell r="B247" t="str">
            <v>xxxx</v>
          </cell>
        </row>
        <row r="248">
          <cell r="A248" t="str">
            <v>13411853828</v>
          </cell>
          <cell r="B248" t="str">
            <v>xxxx</v>
          </cell>
        </row>
        <row r="249">
          <cell r="A249" t="str">
            <v>15999502009</v>
          </cell>
          <cell r="B249" t="str">
            <v>xxxx</v>
          </cell>
        </row>
        <row r="250">
          <cell r="A250" t="str">
            <v>13760937777</v>
          </cell>
          <cell r="B250" t="str">
            <v>xxxx</v>
          </cell>
        </row>
        <row r="251">
          <cell r="A251" t="str">
            <v>18316080744</v>
          </cell>
          <cell r="B251" t="str">
            <v>xxxx</v>
          </cell>
        </row>
        <row r="252">
          <cell r="A252" t="str">
            <v>13724365856</v>
          </cell>
          <cell r="B252" t="str">
            <v>xxxx</v>
          </cell>
        </row>
        <row r="253">
          <cell r="A253" t="str">
            <v>13724457877</v>
          </cell>
          <cell r="B253" t="str">
            <v>xxxx</v>
          </cell>
        </row>
        <row r="254">
          <cell r="A254" t="str">
            <v>13714471267</v>
          </cell>
          <cell r="B254" t="str">
            <v>xxxx</v>
          </cell>
        </row>
        <row r="255">
          <cell r="A255" t="str">
            <v>13632919368</v>
          </cell>
          <cell r="B255" t="str">
            <v>xxxx</v>
          </cell>
        </row>
        <row r="256">
          <cell r="A256" t="str">
            <v>13556888951</v>
          </cell>
          <cell r="B256" t="str">
            <v>xxxx</v>
          </cell>
        </row>
        <row r="257">
          <cell r="A257" t="str">
            <v>13823704675</v>
          </cell>
          <cell r="B257" t="str">
            <v>xxxx</v>
          </cell>
        </row>
        <row r="258">
          <cell r="A258" t="str">
            <v>13823109847</v>
          </cell>
          <cell r="B258" t="str">
            <v>xxxx</v>
          </cell>
        </row>
        <row r="259">
          <cell r="A259" t="str">
            <v>13028896829</v>
          </cell>
          <cell r="B259" t="str">
            <v>xxxx</v>
          </cell>
        </row>
        <row r="260">
          <cell r="A260" t="str">
            <v>13691980947</v>
          </cell>
          <cell r="B260" t="str">
            <v>xxxx</v>
          </cell>
        </row>
        <row r="261">
          <cell r="A261" t="str">
            <v>17727928212</v>
          </cell>
          <cell r="B261" t="str">
            <v>xxxx</v>
          </cell>
        </row>
        <row r="262">
          <cell r="A262" t="str">
            <v>13724388905</v>
          </cell>
          <cell r="B262" t="str">
            <v>xxxx</v>
          </cell>
        </row>
        <row r="263">
          <cell r="A263" t="str">
            <v>15999573951</v>
          </cell>
          <cell r="B263" t="str">
            <v>xxxx</v>
          </cell>
        </row>
        <row r="264">
          <cell r="A264" t="str">
            <v>13006601300</v>
          </cell>
          <cell r="B264" t="str">
            <v>xxxx</v>
          </cell>
        </row>
        <row r="265">
          <cell r="A265" t="str">
            <v>13612958556</v>
          </cell>
          <cell r="B265" t="str">
            <v>xxxx</v>
          </cell>
        </row>
        <row r="266">
          <cell r="A266" t="str">
            <v>18664018420</v>
          </cell>
          <cell r="B266" t="str">
            <v>xxxx</v>
          </cell>
        </row>
        <row r="267">
          <cell r="A267" t="str">
            <v>13714147576</v>
          </cell>
          <cell r="B267" t="str">
            <v>xxxx</v>
          </cell>
        </row>
        <row r="268">
          <cell r="A268" t="str">
            <v>13828899955</v>
          </cell>
          <cell r="B268" t="str">
            <v>xxxx</v>
          </cell>
        </row>
        <row r="269">
          <cell r="A269" t="str">
            <v>13632595943</v>
          </cell>
          <cell r="B269" t="str">
            <v>xxxx</v>
          </cell>
        </row>
        <row r="270">
          <cell r="A270" t="str">
            <v>13928457613</v>
          </cell>
          <cell r="B270" t="str">
            <v>xxxx</v>
          </cell>
        </row>
        <row r="271">
          <cell r="A271" t="str">
            <v>13713848029</v>
          </cell>
          <cell r="B271" t="str">
            <v>xxxx</v>
          </cell>
        </row>
        <row r="272">
          <cell r="A272" t="str">
            <v>18218141089</v>
          </cell>
          <cell r="B272" t="str">
            <v>xxxx</v>
          </cell>
        </row>
        <row r="273">
          <cell r="A273" t="str">
            <v>18128045068</v>
          </cell>
          <cell r="B273" t="str">
            <v>xxxx</v>
          </cell>
        </row>
        <row r="274">
          <cell r="A274" t="str">
            <v>13421818788</v>
          </cell>
          <cell r="B274" t="str">
            <v>xxxx</v>
          </cell>
        </row>
        <row r="275">
          <cell r="A275" t="str">
            <v>13632712330</v>
          </cell>
          <cell r="B275" t="str">
            <v>xxxx</v>
          </cell>
        </row>
        <row r="276">
          <cell r="A276" t="str">
            <v>13590233048</v>
          </cell>
          <cell r="B276" t="str">
            <v>xxxx</v>
          </cell>
        </row>
        <row r="277">
          <cell r="A277" t="str">
            <v>15012906078</v>
          </cell>
          <cell r="B277" t="str">
            <v>xxxx</v>
          </cell>
        </row>
        <row r="278">
          <cell r="A278" t="str">
            <v>15013581887</v>
          </cell>
          <cell r="B278" t="str">
            <v>xxxx</v>
          </cell>
        </row>
        <row r="279">
          <cell r="A279" t="str">
            <v>13424421637</v>
          </cell>
          <cell r="B279" t="str">
            <v>xxxx</v>
          </cell>
        </row>
        <row r="280">
          <cell r="A280" t="str">
            <v>13724233286</v>
          </cell>
          <cell r="B280" t="str">
            <v>xxxx</v>
          </cell>
        </row>
        <row r="281">
          <cell r="A281" t="str">
            <v>13410347899</v>
          </cell>
          <cell r="B281" t="str">
            <v>xxxx</v>
          </cell>
        </row>
        <row r="282">
          <cell r="A282" t="str">
            <v>15818533252</v>
          </cell>
          <cell r="B282" t="str">
            <v>xxxx</v>
          </cell>
        </row>
        <row r="283">
          <cell r="A283" t="str">
            <v>13530682303</v>
          </cell>
          <cell r="B283" t="str">
            <v>xxxx</v>
          </cell>
        </row>
        <row r="284">
          <cell r="A284" t="str">
            <v>15994723556</v>
          </cell>
          <cell r="B284" t="str">
            <v>xxxx</v>
          </cell>
        </row>
        <row r="285">
          <cell r="A285" t="str">
            <v>13925239645</v>
          </cell>
          <cell r="B285" t="str">
            <v>xxxx</v>
          </cell>
        </row>
        <row r="286">
          <cell r="A286" t="str">
            <v>13925261839</v>
          </cell>
          <cell r="B286" t="str">
            <v>xxxx</v>
          </cell>
        </row>
        <row r="287">
          <cell r="A287" t="str">
            <v>13713599328</v>
          </cell>
          <cell r="B287" t="str">
            <v>xxxx</v>
          </cell>
        </row>
        <row r="288">
          <cell r="A288" t="str">
            <v>13825294663</v>
          </cell>
          <cell r="B288" t="str">
            <v>xxxx</v>
          </cell>
        </row>
        <row r="289">
          <cell r="A289" t="str">
            <v>15017933338</v>
          </cell>
          <cell r="B289" t="str">
            <v>xxxx</v>
          </cell>
        </row>
        <row r="290">
          <cell r="A290" t="str">
            <v>13510973931</v>
          </cell>
          <cell r="B290" t="str">
            <v>xxxx</v>
          </cell>
        </row>
        <row r="291">
          <cell r="A291" t="str">
            <v>13428779183</v>
          </cell>
          <cell r="B291" t="str">
            <v>xxxx</v>
          </cell>
        </row>
        <row r="292">
          <cell r="A292" t="str">
            <v>18381976110</v>
          </cell>
          <cell r="B292" t="str">
            <v>xxxx</v>
          </cell>
        </row>
        <row r="293">
          <cell r="A293" t="str">
            <v>13145801732</v>
          </cell>
          <cell r="B293" t="str">
            <v>xxxx</v>
          </cell>
        </row>
        <row r="294">
          <cell r="A294" t="str">
            <v>13713792933</v>
          </cell>
          <cell r="B294" t="str">
            <v>xxxx</v>
          </cell>
        </row>
        <row r="295">
          <cell r="A295" t="str">
            <v>15112582808</v>
          </cell>
          <cell r="B295" t="str">
            <v>xxxx</v>
          </cell>
        </row>
        <row r="296">
          <cell r="A296" t="str">
            <v>18186392685</v>
          </cell>
          <cell r="B296" t="str">
            <v>xxxx</v>
          </cell>
        </row>
        <row r="297">
          <cell r="A297" t="str">
            <v>13530922756</v>
          </cell>
          <cell r="B297" t="str">
            <v>xxxx</v>
          </cell>
        </row>
        <row r="298">
          <cell r="A298" t="str">
            <v>13823159707</v>
          </cell>
          <cell r="B298" t="str">
            <v>xxxx</v>
          </cell>
        </row>
        <row r="299">
          <cell r="A299" t="str">
            <v>18124786569</v>
          </cell>
          <cell r="B299" t="str">
            <v>xxxx</v>
          </cell>
        </row>
        <row r="300">
          <cell r="A300" t="str">
            <v>15013533205</v>
          </cell>
          <cell r="B300" t="str">
            <v>xxxx</v>
          </cell>
        </row>
        <row r="301">
          <cell r="A301" t="str">
            <v>13316831918</v>
          </cell>
          <cell r="B301" t="str">
            <v>xxxx</v>
          </cell>
        </row>
        <row r="302">
          <cell r="A302" t="str">
            <v>15112633318</v>
          </cell>
          <cell r="B302" t="str">
            <v>xxxx</v>
          </cell>
        </row>
        <row r="303">
          <cell r="A303" t="str">
            <v>15994833670</v>
          </cell>
          <cell r="B303" t="str">
            <v>xxxx</v>
          </cell>
        </row>
        <row r="304">
          <cell r="A304" t="str">
            <v>13926517541</v>
          </cell>
          <cell r="B304" t="str">
            <v>xxxx</v>
          </cell>
        </row>
        <row r="305">
          <cell r="A305" t="str">
            <v>15218074229</v>
          </cell>
          <cell r="B305" t="str">
            <v>xxxx</v>
          </cell>
        </row>
        <row r="306">
          <cell r="A306" t="str">
            <v>13556880995</v>
          </cell>
          <cell r="B306" t="str">
            <v>xxxx</v>
          </cell>
        </row>
        <row r="307">
          <cell r="A307" t="str">
            <v>13714299903</v>
          </cell>
          <cell r="B307" t="str">
            <v>xxxx</v>
          </cell>
        </row>
        <row r="308">
          <cell r="A308" t="str">
            <v>18664340996</v>
          </cell>
          <cell r="B308" t="str">
            <v>xxxx</v>
          </cell>
        </row>
        <row r="309">
          <cell r="A309" t="str">
            <v>18822865358</v>
          </cell>
          <cell r="B309" t="str">
            <v>xxxx</v>
          </cell>
        </row>
        <row r="310">
          <cell r="A310" t="str">
            <v>13510707909</v>
          </cell>
          <cell r="B310" t="str">
            <v>xxxx</v>
          </cell>
        </row>
        <row r="311">
          <cell r="A311" t="str">
            <v>15818659655</v>
          </cell>
          <cell r="B311" t="str">
            <v>xxxx</v>
          </cell>
        </row>
        <row r="312">
          <cell r="A312" t="str">
            <v>13411744034</v>
          </cell>
          <cell r="B312" t="str">
            <v>xxxx</v>
          </cell>
        </row>
        <row r="313">
          <cell r="A313" t="str">
            <v>13392834454</v>
          </cell>
          <cell r="B313" t="str">
            <v>xxxx</v>
          </cell>
        </row>
        <row r="314">
          <cell r="A314" t="str">
            <v>15915373592</v>
          </cell>
          <cell r="B314" t="str">
            <v>xxxx</v>
          </cell>
        </row>
        <row r="315">
          <cell r="A315" t="str">
            <v>13410884736</v>
          </cell>
          <cell r="B315" t="str">
            <v>xxxx</v>
          </cell>
        </row>
        <row r="316">
          <cell r="A316" t="str">
            <v>13481608758</v>
          </cell>
          <cell r="B316" t="str">
            <v>xxxx</v>
          </cell>
        </row>
        <row r="317">
          <cell r="A317" t="str">
            <v>15915385498</v>
          </cell>
          <cell r="B317" t="str">
            <v>xxxx</v>
          </cell>
        </row>
        <row r="318">
          <cell r="A318" t="str">
            <v>13603054650</v>
          </cell>
          <cell r="B318" t="str">
            <v>xxxx</v>
          </cell>
        </row>
        <row r="319">
          <cell r="A319" t="str">
            <v>13826530343</v>
          </cell>
          <cell r="B319" t="str">
            <v>xxxx</v>
          </cell>
        </row>
        <row r="320">
          <cell r="A320" t="str">
            <v>13500041112</v>
          </cell>
          <cell r="B320" t="str">
            <v>xxxx</v>
          </cell>
        </row>
        <row r="321">
          <cell r="A321" t="str">
            <v>13420972531</v>
          </cell>
          <cell r="B321" t="str">
            <v>xxxx</v>
          </cell>
        </row>
        <row r="322">
          <cell r="A322" t="str">
            <v>15999552016</v>
          </cell>
          <cell r="B322" t="str">
            <v>xxxx</v>
          </cell>
        </row>
        <row r="323">
          <cell r="A323" t="str">
            <v>13651469767</v>
          </cell>
          <cell r="B323" t="str">
            <v>xxxx</v>
          </cell>
        </row>
        <row r="324">
          <cell r="A324" t="str">
            <v>13320821809</v>
          </cell>
          <cell r="B324" t="str">
            <v>xxxx</v>
          </cell>
        </row>
        <row r="325">
          <cell r="A325" t="str">
            <v>13662594659</v>
          </cell>
          <cell r="B325" t="str">
            <v>xxxx</v>
          </cell>
        </row>
        <row r="326">
          <cell r="A326" t="str">
            <v>13728882891</v>
          </cell>
          <cell r="B326" t="str">
            <v>xxxx</v>
          </cell>
        </row>
        <row r="327">
          <cell r="A327" t="str">
            <v>13480855440</v>
          </cell>
          <cell r="B327" t="str">
            <v>xxxx</v>
          </cell>
        </row>
        <row r="328">
          <cell r="A328" t="str">
            <v>13691646665</v>
          </cell>
          <cell r="B328" t="str">
            <v>xxxx</v>
          </cell>
        </row>
        <row r="329">
          <cell r="A329" t="str">
            <v>18283093596</v>
          </cell>
          <cell r="B329" t="str">
            <v>xxxx</v>
          </cell>
        </row>
        <row r="330">
          <cell r="A330" t="str">
            <v>13878909284</v>
          </cell>
          <cell r="B330" t="str">
            <v>xxxx</v>
          </cell>
        </row>
        <row r="331">
          <cell r="A331" t="str">
            <v>13760201479</v>
          </cell>
          <cell r="B331" t="str">
            <v>xxxx</v>
          </cell>
        </row>
        <row r="332">
          <cell r="A332" t="str">
            <v>13528757640</v>
          </cell>
          <cell r="B332" t="str">
            <v>xxxx</v>
          </cell>
        </row>
        <row r="333">
          <cell r="A333" t="str">
            <v>13480653549</v>
          </cell>
          <cell r="B333" t="str">
            <v>xxxx</v>
          </cell>
        </row>
        <row r="334">
          <cell r="A334" t="str">
            <v>13707594739</v>
          </cell>
          <cell r="B334" t="str">
            <v>xxxx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2" width="15.2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2" t="s">
        <v>4</v>
      </c>
    </row>
    <row r="4" customFormat="false" ht="12.75" hidden="false" customHeight="false" outlineLevel="0" collapsed="false">
      <c r="A4" s="3" t="s">
        <v>5</v>
      </c>
    </row>
    <row r="5" customFormat="false" ht="12.75" hidden="false" customHeight="false" outlineLevel="0" collapsed="false">
      <c r="A5" s="3" t="s">
        <v>1</v>
      </c>
      <c r="B5" s="3" t="s">
        <v>2</v>
      </c>
    </row>
    <row r="6" customFormat="false" ht="12.75" hidden="false" customHeight="false" outlineLevel="0" collapsed="false">
      <c r="A6" s="4" t="s">
        <v>6</v>
      </c>
      <c r="B6" s="2" t="s">
        <v>7</v>
      </c>
    </row>
    <row r="7" customFormat="false" ht="12.75" hidden="false" customHeight="false" outlineLevel="0" collapsed="false">
      <c r="A7" s="4" t="s">
        <v>8</v>
      </c>
      <c r="B7" s="2" t="s">
        <v>9</v>
      </c>
    </row>
    <row r="8" customFormat="false" ht="12.75" hidden="false" customHeight="false" outlineLevel="0" collapsed="false">
      <c r="A8" s="4" t="s">
        <v>10</v>
      </c>
      <c r="B8" s="2" t="s">
        <v>11</v>
      </c>
    </row>
    <row r="9" customFormat="false" ht="12.75" hidden="false" customHeight="false" outlineLevel="0" collapsed="false">
      <c r="A9" s="5" t="s">
        <v>12</v>
      </c>
    </row>
    <row r="10" customFormat="false" ht="12.75" hidden="false" customHeight="false" outlineLevel="0" collapsed="false">
      <c r="A10" s="3" t="s">
        <v>1</v>
      </c>
      <c r="B10" s="3" t="s">
        <v>2</v>
      </c>
    </row>
    <row r="11" customFormat="false" ht="12.75" hidden="false" customHeight="false" outlineLevel="0" collapsed="false">
      <c r="A11" s="4" t="s">
        <v>13</v>
      </c>
      <c r="B11" s="2" t="s">
        <v>14</v>
      </c>
    </row>
    <row r="12" customFormat="false" ht="12.75" hidden="false" customHeight="false" outlineLevel="0" collapsed="false">
      <c r="A12" s="4" t="s">
        <v>15</v>
      </c>
      <c r="B12" s="2" t="s">
        <v>16</v>
      </c>
    </row>
    <row r="13" customFormat="false" ht="12.75" hidden="false" customHeight="false" outlineLevel="0" collapsed="false">
      <c r="A13" s="4" t="s">
        <v>17</v>
      </c>
      <c r="B13" s="2" t="s">
        <v>18</v>
      </c>
    </row>
    <row r="14" customFormat="false" ht="12.75" hidden="false" customHeight="false" outlineLevel="0" collapsed="false">
      <c r="A14" s="4" t="s">
        <v>19</v>
      </c>
      <c r="B14" s="2" t="s">
        <v>20</v>
      </c>
    </row>
    <row r="15" customFormat="false" ht="12.75" hidden="false" customHeight="false" outlineLevel="0" collapsed="false">
      <c r="A15" s="4" t="s">
        <v>21</v>
      </c>
      <c r="B15" s="2" t="s">
        <v>22</v>
      </c>
    </row>
    <row r="16" customFormat="false" ht="12.75" hidden="false" customHeight="false" outlineLevel="0" collapsed="false">
      <c r="A16" s="4" t="s">
        <v>23</v>
      </c>
      <c r="B16" s="2" t="s">
        <v>24</v>
      </c>
    </row>
    <row r="17" customFormat="false" ht="12.75" hidden="false" customHeight="false" outlineLevel="0" collapsed="false">
      <c r="A17" s="4" t="s">
        <v>25</v>
      </c>
      <c r="B17" s="2" t="s">
        <v>26</v>
      </c>
    </row>
    <row r="18" customFormat="false" ht="12.75" hidden="false" customHeight="false" outlineLevel="0" collapsed="false">
      <c r="A18" s="4" t="s">
        <v>27</v>
      </c>
      <c r="B18" s="2" t="s">
        <v>28</v>
      </c>
    </row>
    <row r="19" customFormat="false" ht="12.75" hidden="false" customHeight="false" outlineLevel="0" collapsed="false">
      <c r="A19" s="4" t="s">
        <v>29</v>
      </c>
      <c r="B19" s="2" t="s">
        <v>30</v>
      </c>
    </row>
    <row r="20" customFormat="false" ht="12.75" hidden="false" customHeight="false" outlineLevel="0" collapsed="false">
      <c r="A20" s="4" t="s">
        <v>31</v>
      </c>
      <c r="B20" s="2" t="s">
        <v>32</v>
      </c>
    </row>
    <row r="21" customFormat="false" ht="12.75" hidden="false" customHeight="false" outlineLevel="0" collapsed="false">
      <c r="A21" s="4" t="s">
        <v>33</v>
      </c>
      <c r="B21" s="2" t="s">
        <v>34</v>
      </c>
    </row>
    <row r="22" customFormat="false" ht="12.75" hidden="false" customHeight="false" outlineLevel="0" collapsed="false">
      <c r="A22" s="4" t="s">
        <v>35</v>
      </c>
      <c r="B22" s="2" t="s">
        <v>36</v>
      </c>
    </row>
    <row r="23" customFormat="false" ht="12.75" hidden="false" customHeight="false" outlineLevel="0" collapsed="false">
      <c r="A23" s="4" t="s">
        <v>37</v>
      </c>
      <c r="B23" s="2" t="s">
        <v>38</v>
      </c>
    </row>
    <row r="24" customFormat="false" ht="12.75" hidden="false" customHeight="false" outlineLevel="0" collapsed="false">
      <c r="A24" s="4" t="s">
        <v>39</v>
      </c>
      <c r="B24" s="2" t="s">
        <v>40</v>
      </c>
    </row>
    <row r="25" customFormat="false" ht="12.75" hidden="false" customHeight="false" outlineLevel="0" collapsed="false">
      <c r="A25" s="4" t="s">
        <v>41</v>
      </c>
      <c r="B25" s="2" t="s">
        <v>42</v>
      </c>
    </row>
    <row r="26" customFormat="false" ht="12.75" hidden="false" customHeight="false" outlineLevel="0" collapsed="false">
      <c r="A26" s="4" t="s">
        <v>43</v>
      </c>
      <c r="B26" s="2" t="s">
        <v>44</v>
      </c>
    </row>
    <row r="27" customFormat="false" ht="12.75" hidden="false" customHeight="false" outlineLevel="0" collapsed="false">
      <c r="A27" s="4" t="s">
        <v>45</v>
      </c>
      <c r="B27" s="2" t="s">
        <v>46</v>
      </c>
    </row>
    <row r="28" customFormat="false" ht="12.75" hidden="false" customHeight="false" outlineLevel="0" collapsed="false">
      <c r="A28" s="4" t="s">
        <v>47</v>
      </c>
      <c r="B28" s="2" t="s">
        <v>48</v>
      </c>
    </row>
    <row r="29" customFormat="false" ht="12.75" hidden="false" customHeight="false" outlineLevel="0" collapsed="false">
      <c r="A29" s="4" t="s">
        <v>49</v>
      </c>
      <c r="B29" s="2" t="s">
        <v>50</v>
      </c>
    </row>
    <row r="30" customFormat="false" ht="12.75" hidden="false" customHeight="false" outlineLevel="0" collapsed="false">
      <c r="A30" s="4" t="s">
        <v>51</v>
      </c>
      <c r="B30" s="2" t="s">
        <v>52</v>
      </c>
    </row>
    <row r="31" customFormat="false" ht="12.75" hidden="false" customHeight="false" outlineLevel="0" collapsed="false">
      <c r="A31" s="4" t="s">
        <v>53</v>
      </c>
      <c r="B31" s="2" t="s">
        <v>54</v>
      </c>
    </row>
    <row r="32" customFormat="false" ht="12.75" hidden="false" customHeight="false" outlineLevel="0" collapsed="false">
      <c r="A32" s="4" t="s">
        <v>55</v>
      </c>
      <c r="B32" s="2" t="s">
        <v>56</v>
      </c>
    </row>
    <row r="33" customFormat="false" ht="12.75" hidden="false" customHeight="false" outlineLevel="0" collapsed="false">
      <c r="A33" s="4" t="s">
        <v>57</v>
      </c>
      <c r="B33" s="2" t="s">
        <v>58</v>
      </c>
    </row>
    <row r="34" customFormat="false" ht="12.75" hidden="false" customHeight="false" outlineLevel="0" collapsed="false">
      <c r="A34" s="4" t="s">
        <v>59</v>
      </c>
      <c r="B34" s="2" t="s">
        <v>60</v>
      </c>
    </row>
    <row r="35" customFormat="false" ht="12.75" hidden="false" customHeight="false" outlineLevel="0" collapsed="false">
      <c r="A35" s="4" t="s">
        <v>61</v>
      </c>
      <c r="B35" s="2" t="s">
        <v>62</v>
      </c>
    </row>
    <row r="36" customFormat="false" ht="12.75" hidden="false" customHeight="false" outlineLevel="0" collapsed="false">
      <c r="A36" s="4" t="s">
        <v>63</v>
      </c>
      <c r="B36" s="2" t="s">
        <v>64</v>
      </c>
    </row>
    <row r="37" customFormat="false" ht="12.75" hidden="false" customHeight="false" outlineLevel="0" collapsed="false">
      <c r="A37" s="4" t="s">
        <v>65</v>
      </c>
      <c r="B37" s="2" t="s">
        <v>66</v>
      </c>
    </row>
    <row r="38" customFormat="false" ht="12.75" hidden="false" customHeight="false" outlineLevel="0" collapsed="false">
      <c r="A38" s="4" t="s">
        <v>67</v>
      </c>
      <c r="B38" s="2" t="s">
        <v>68</v>
      </c>
    </row>
    <row r="39" customFormat="false" ht="12.75" hidden="false" customHeight="false" outlineLevel="0" collapsed="false">
      <c r="A39" s="4" t="s">
        <v>69</v>
      </c>
      <c r="B39" s="2" t="s">
        <v>70</v>
      </c>
    </row>
    <row r="40" customFormat="false" ht="12.75" hidden="false" customHeight="false" outlineLevel="0" collapsed="false">
      <c r="A40" s="4" t="s">
        <v>71</v>
      </c>
      <c r="B40" s="2" t="s">
        <v>72</v>
      </c>
    </row>
    <row r="41" customFormat="false" ht="12.75" hidden="false" customHeight="false" outlineLevel="0" collapsed="false">
      <c r="A41" s="5" t="s">
        <v>73</v>
      </c>
    </row>
    <row r="42" customFormat="false" ht="12.75" hidden="false" customHeight="false" outlineLevel="0" collapsed="false">
      <c r="A42" s="3" t="s">
        <v>1</v>
      </c>
      <c r="B42" s="3" t="s">
        <v>2</v>
      </c>
    </row>
    <row r="43" customFormat="false" ht="12.75" hidden="false" customHeight="false" outlineLevel="0" collapsed="false">
      <c r="A43" s="4" t="s">
        <v>74</v>
      </c>
      <c r="B43" s="2" t="str">
        <f aca="false">REPLACE([1]Sheet1!A35,4,4,[1]Sheet1!B35)</f>
        <v>135xxxx7825</v>
      </c>
    </row>
    <row r="44" customFormat="false" ht="12.75" hidden="false" customHeight="false" outlineLevel="0" collapsed="false">
      <c r="A44" s="4" t="s">
        <v>75</v>
      </c>
      <c r="B44" s="2" t="str">
        <f aca="false">REPLACE([1]Sheet1!A36,4,4,[1]Sheet1!B36)</f>
        <v>136xxxx7794</v>
      </c>
    </row>
    <row r="45" customFormat="false" ht="12.75" hidden="false" customHeight="false" outlineLevel="0" collapsed="false">
      <c r="A45" s="4" t="s">
        <v>76</v>
      </c>
      <c r="B45" s="2" t="str">
        <f aca="false">REPLACE([1]Sheet1!A37,4,4,[1]Sheet1!B37)</f>
        <v>131xxxx1123</v>
      </c>
    </row>
    <row r="46" customFormat="false" ht="12.75" hidden="false" customHeight="false" outlineLevel="0" collapsed="false">
      <c r="A46" s="4" t="s">
        <v>77</v>
      </c>
      <c r="B46" s="2" t="str">
        <f aca="false">REPLACE([1]Sheet1!A38,4,4,[1]Sheet1!B38)</f>
        <v>133xxxx7159</v>
      </c>
    </row>
    <row r="47" customFormat="false" ht="12.75" hidden="false" customHeight="false" outlineLevel="0" collapsed="false">
      <c r="A47" s="4" t="s">
        <v>78</v>
      </c>
      <c r="B47" s="2" t="str">
        <f aca="false">REPLACE([1]Sheet1!A39,4,4,[1]Sheet1!B39)</f>
        <v>135xxxx0579</v>
      </c>
    </row>
    <row r="48" customFormat="false" ht="12.75" hidden="false" customHeight="false" outlineLevel="0" collapsed="false">
      <c r="A48" s="4" t="s">
        <v>79</v>
      </c>
      <c r="B48" s="2" t="str">
        <f aca="false">REPLACE([1]Sheet1!A40,4,4,[1]Sheet1!B40)</f>
        <v>135xxxx4986</v>
      </c>
    </row>
    <row r="49" customFormat="false" ht="12.75" hidden="false" customHeight="false" outlineLevel="0" collapsed="false">
      <c r="A49" s="4" t="s">
        <v>80</v>
      </c>
      <c r="B49" s="2" t="str">
        <f aca="false">REPLACE([1]Sheet1!A41,4,4,[1]Sheet1!B41)</f>
        <v>185xxxx8482</v>
      </c>
    </row>
    <row r="50" customFormat="false" ht="12.75" hidden="false" customHeight="false" outlineLevel="0" collapsed="false">
      <c r="A50" s="4" t="s">
        <v>81</v>
      </c>
      <c r="B50" s="2" t="str">
        <f aca="false">REPLACE([1]Sheet1!A42,4,4,[1]Sheet1!B42)</f>
        <v>139xxxx3249</v>
      </c>
    </row>
    <row r="51" customFormat="false" ht="12.75" hidden="false" customHeight="false" outlineLevel="0" collapsed="false">
      <c r="A51" s="4" t="s">
        <v>82</v>
      </c>
      <c r="B51" s="2" t="str">
        <f aca="false">REPLACE([1]Sheet1!A43,4,4,[1]Sheet1!B43)</f>
        <v>137xxxx3340</v>
      </c>
    </row>
    <row r="52" customFormat="false" ht="12.75" hidden="false" customHeight="false" outlineLevel="0" collapsed="false">
      <c r="A52" s="4" t="s">
        <v>83</v>
      </c>
      <c r="B52" s="2" t="str">
        <f aca="false">REPLACE([1]Sheet1!A44,4,4,[1]Sheet1!B44)</f>
        <v>137xxxx9442</v>
      </c>
    </row>
    <row r="53" customFormat="false" ht="12.75" hidden="false" customHeight="false" outlineLevel="0" collapsed="false">
      <c r="A53" s="4" t="s">
        <v>84</v>
      </c>
      <c r="B53" s="2" t="str">
        <f aca="false">REPLACE([1]Sheet1!A45,4,4,[1]Sheet1!B45)</f>
        <v>153xxxx1756</v>
      </c>
    </row>
    <row r="54" customFormat="false" ht="12.75" hidden="false" customHeight="false" outlineLevel="0" collapsed="false">
      <c r="A54" s="4" t="s">
        <v>85</v>
      </c>
      <c r="B54" s="2" t="str">
        <f aca="false">REPLACE([1]Sheet1!A46,4,4,[1]Sheet1!B46)</f>
        <v>136xxxx1673</v>
      </c>
    </row>
    <row r="55" customFormat="false" ht="12.75" hidden="false" customHeight="false" outlineLevel="0" collapsed="false">
      <c r="A55" s="4" t="s">
        <v>86</v>
      </c>
      <c r="B55" s="2" t="str">
        <f aca="false">REPLACE([1]Sheet1!A47,4,4,[1]Sheet1!B47)</f>
        <v>137xxxx4778</v>
      </c>
    </row>
    <row r="56" customFormat="false" ht="12.75" hidden="false" customHeight="false" outlineLevel="0" collapsed="false">
      <c r="A56" s="4" t="s">
        <v>87</v>
      </c>
      <c r="B56" s="2" t="str">
        <f aca="false">REPLACE([1]Sheet1!A48,4,4,[1]Sheet1!B48)</f>
        <v>134xxxx7097</v>
      </c>
    </row>
    <row r="57" customFormat="false" ht="12.75" hidden="false" customHeight="false" outlineLevel="0" collapsed="false">
      <c r="A57" s="4" t="s">
        <v>88</v>
      </c>
      <c r="B57" s="2" t="str">
        <f aca="false">REPLACE([1]Sheet1!A49,4,4,[1]Sheet1!B49)</f>
        <v>134xxxx3301</v>
      </c>
    </row>
    <row r="58" customFormat="false" ht="12.75" hidden="false" customHeight="false" outlineLevel="0" collapsed="false">
      <c r="A58" s="4" t="s">
        <v>89</v>
      </c>
      <c r="B58" s="2" t="str">
        <f aca="false">REPLACE([1]Sheet1!A50,4,4,[1]Sheet1!B50)</f>
        <v>189xxxx3705</v>
      </c>
    </row>
    <row r="59" customFormat="false" ht="12.75" hidden="false" customHeight="false" outlineLevel="0" collapsed="false">
      <c r="A59" s="4" t="s">
        <v>90</v>
      </c>
      <c r="B59" s="2" t="str">
        <f aca="false">REPLACE([1]Sheet1!A51,4,4,[1]Sheet1!B51)</f>
        <v>180xxxx1666</v>
      </c>
    </row>
    <row r="60" customFormat="false" ht="12.75" hidden="false" customHeight="false" outlineLevel="0" collapsed="false">
      <c r="A60" s="4" t="s">
        <v>91</v>
      </c>
      <c r="B60" s="2" t="str">
        <f aca="false">REPLACE([1]Sheet1!A52,4,4,[1]Sheet1!B52)</f>
        <v>136xxxx1480</v>
      </c>
    </row>
    <row r="61" customFormat="false" ht="12.75" hidden="false" customHeight="false" outlineLevel="0" collapsed="false">
      <c r="A61" s="4" t="s">
        <v>92</v>
      </c>
      <c r="B61" s="2" t="str">
        <f aca="false">REPLACE([1]Sheet1!A53,4,4,[1]Sheet1!B53)</f>
        <v>139xxxx6932</v>
      </c>
    </row>
    <row r="62" customFormat="false" ht="12.75" hidden="false" customHeight="false" outlineLevel="0" collapsed="false">
      <c r="A62" s="4" t="s">
        <v>93</v>
      </c>
      <c r="B62" s="2" t="str">
        <f aca="false">REPLACE([1]Sheet1!A54,4,4,[1]Sheet1!B54)</f>
        <v>183xxxx8981</v>
      </c>
    </row>
    <row r="63" customFormat="false" ht="12.75" hidden="false" customHeight="false" outlineLevel="0" collapsed="false">
      <c r="A63" s="4" t="s">
        <v>94</v>
      </c>
      <c r="B63" s="2" t="str">
        <f aca="false">REPLACE([1]Sheet1!A55,4,4,[1]Sheet1!B55)</f>
        <v>152xxxx3256</v>
      </c>
    </row>
    <row r="64" customFormat="false" ht="12.75" hidden="false" customHeight="false" outlineLevel="0" collapsed="false">
      <c r="A64" s="4" t="s">
        <v>95</v>
      </c>
      <c r="B64" s="2" t="str">
        <f aca="false">REPLACE([1]Sheet1!A56,4,4,[1]Sheet1!B56)</f>
        <v>134xxxx4836</v>
      </c>
    </row>
    <row r="65" customFormat="false" ht="12.75" hidden="false" customHeight="false" outlineLevel="0" collapsed="false">
      <c r="A65" s="4" t="s">
        <v>96</v>
      </c>
      <c r="B65" s="2" t="str">
        <f aca="false">REPLACE([1]Sheet1!A57,4,4,[1]Sheet1!B57)</f>
        <v>137xxxx9211</v>
      </c>
    </row>
    <row r="66" customFormat="false" ht="12.75" hidden="false" customHeight="false" outlineLevel="0" collapsed="false">
      <c r="A66" s="4" t="s">
        <v>97</v>
      </c>
      <c r="B66" s="2" t="str">
        <f aca="false">REPLACE([1]Sheet1!A58,4,4,[1]Sheet1!B58)</f>
        <v>130xxxx6893</v>
      </c>
    </row>
    <row r="67" customFormat="false" ht="12.75" hidden="false" customHeight="false" outlineLevel="0" collapsed="false">
      <c r="A67" s="4" t="s">
        <v>98</v>
      </c>
      <c r="B67" s="2" t="str">
        <f aca="false">REPLACE([1]Sheet1!A59,4,4,[1]Sheet1!B59)</f>
        <v>135xxxx3481</v>
      </c>
    </row>
    <row r="68" customFormat="false" ht="12.75" hidden="false" customHeight="false" outlineLevel="0" collapsed="false">
      <c r="A68" s="4" t="s">
        <v>99</v>
      </c>
      <c r="B68" s="2" t="str">
        <f aca="false">REPLACE([1]Sheet1!A60,4,4,[1]Sheet1!B60)</f>
        <v>138xxxx3008</v>
      </c>
    </row>
    <row r="69" customFormat="false" ht="12.75" hidden="false" customHeight="false" outlineLevel="0" collapsed="false">
      <c r="A69" s="4" t="s">
        <v>100</v>
      </c>
      <c r="B69" s="2" t="str">
        <f aca="false">REPLACE([1]Sheet1!A61,4,4,[1]Sheet1!B61)</f>
        <v>137xxxx8355</v>
      </c>
    </row>
    <row r="70" customFormat="false" ht="12.75" hidden="false" customHeight="false" outlineLevel="0" collapsed="false">
      <c r="A70" s="4" t="s">
        <v>101</v>
      </c>
      <c r="B70" s="2" t="str">
        <f aca="false">REPLACE([1]Sheet1!A62,4,4,[1]Sheet1!B62)</f>
        <v>137xxxx7374</v>
      </c>
    </row>
    <row r="71" customFormat="false" ht="12.75" hidden="false" customHeight="false" outlineLevel="0" collapsed="false">
      <c r="A71" s="4" t="s">
        <v>102</v>
      </c>
      <c r="B71" s="2" t="str">
        <f aca="false">REPLACE([1]Sheet1!A63,4,4,[1]Sheet1!B63)</f>
        <v>136xxxx7755</v>
      </c>
    </row>
    <row r="72" customFormat="false" ht="12.75" hidden="false" customHeight="false" outlineLevel="0" collapsed="false">
      <c r="A72" s="4" t="s">
        <v>103</v>
      </c>
      <c r="B72" s="2" t="str">
        <f aca="false">REPLACE([1]Sheet1!A64,4,4,[1]Sheet1!B64)</f>
        <v>189xxxx6623</v>
      </c>
    </row>
    <row r="73" customFormat="false" ht="12.75" hidden="false" customHeight="false" outlineLevel="0" collapsed="false">
      <c r="A73" s="4" t="s">
        <v>104</v>
      </c>
      <c r="B73" s="2" t="str">
        <f aca="false">REPLACE([1]Sheet1!A65,4,4,[1]Sheet1!B65)</f>
        <v>138xxxx0123</v>
      </c>
    </row>
    <row r="74" customFormat="false" ht="12.75" hidden="false" customHeight="false" outlineLevel="0" collapsed="false">
      <c r="A74" s="4" t="s">
        <v>105</v>
      </c>
      <c r="B74" s="2" t="str">
        <f aca="false">REPLACE([1]Sheet1!A66,4,4,[1]Sheet1!B66)</f>
        <v>137xxxx9258</v>
      </c>
    </row>
    <row r="75" customFormat="false" ht="12.75" hidden="false" customHeight="false" outlineLevel="0" collapsed="false">
      <c r="A75" s="4" t="s">
        <v>106</v>
      </c>
      <c r="B75" s="2" t="str">
        <f aca="false">REPLACE([1]Sheet1!A67,4,4,[1]Sheet1!B67)</f>
        <v>137xxxx5368</v>
      </c>
    </row>
    <row r="76" customFormat="false" ht="12.75" hidden="false" customHeight="false" outlineLevel="0" collapsed="false">
      <c r="A76" s="4" t="s">
        <v>107</v>
      </c>
      <c r="B76" s="2" t="str">
        <f aca="false">REPLACE([1]Sheet1!A68,4,4,[1]Sheet1!B68)</f>
        <v>134xxxx8392</v>
      </c>
    </row>
    <row r="77" customFormat="false" ht="12.75" hidden="false" customHeight="false" outlineLevel="0" collapsed="false">
      <c r="A77" s="4" t="s">
        <v>108</v>
      </c>
      <c r="B77" s="2" t="str">
        <f aca="false">REPLACE([1]Sheet1!A69,4,4,[1]Sheet1!B69)</f>
        <v>188xxxx3650</v>
      </c>
    </row>
    <row r="78" customFormat="false" ht="12.75" hidden="false" customHeight="false" outlineLevel="0" collapsed="false">
      <c r="A78" s="4" t="s">
        <v>109</v>
      </c>
      <c r="B78" s="2" t="str">
        <f aca="false">REPLACE([1]Sheet1!A70,4,4,[1]Sheet1!B70)</f>
        <v>137xxxx7563</v>
      </c>
    </row>
    <row r="79" customFormat="false" ht="12.75" hidden="false" customHeight="false" outlineLevel="0" collapsed="false">
      <c r="A79" s="4" t="s">
        <v>110</v>
      </c>
      <c r="B79" s="2" t="str">
        <f aca="false">REPLACE([1]Sheet1!A71,4,4,[1]Sheet1!B71)</f>
        <v>134xxxx7587</v>
      </c>
    </row>
    <row r="80" customFormat="false" ht="12.75" hidden="false" customHeight="false" outlineLevel="0" collapsed="false">
      <c r="A80" s="4" t="s">
        <v>111</v>
      </c>
      <c r="B80" s="2" t="str">
        <f aca="false">REPLACE([1]Sheet1!A72,4,4,[1]Sheet1!B72)</f>
        <v>183xxxx4000</v>
      </c>
    </row>
    <row r="81" customFormat="false" ht="12.75" hidden="false" customHeight="false" outlineLevel="0" collapsed="false">
      <c r="A81" s="4" t="s">
        <v>112</v>
      </c>
      <c r="B81" s="2" t="str">
        <f aca="false">REPLACE([1]Sheet1!A73,4,4,[1]Sheet1!B73)</f>
        <v>135xxxx0244</v>
      </c>
    </row>
    <row r="82" customFormat="false" ht="12.75" hidden="false" customHeight="false" outlineLevel="0" collapsed="false">
      <c r="A82" s="4" t="s">
        <v>113</v>
      </c>
      <c r="B82" s="2" t="str">
        <f aca="false">REPLACE([1]Sheet1!A74,4,4,[1]Sheet1!B74)</f>
        <v>183xxxx2408</v>
      </c>
    </row>
    <row r="83" customFormat="false" ht="12.75" hidden="false" customHeight="false" outlineLevel="0" collapsed="false">
      <c r="A83" s="4" t="s">
        <v>114</v>
      </c>
      <c r="B83" s="2" t="str">
        <f aca="false">REPLACE([1]Sheet1!A75,4,4,[1]Sheet1!B75)</f>
        <v>137xxxx0089</v>
      </c>
    </row>
    <row r="84" customFormat="false" ht="12.75" hidden="false" customHeight="false" outlineLevel="0" collapsed="false">
      <c r="A84" s="4" t="s">
        <v>115</v>
      </c>
      <c r="B84" s="2" t="str">
        <f aca="false">REPLACE([1]Sheet1!A76,4,4,[1]Sheet1!B76)</f>
        <v>135xxxx1181</v>
      </c>
    </row>
    <row r="85" customFormat="false" ht="12.75" hidden="false" customHeight="false" outlineLevel="0" collapsed="false">
      <c r="A85" s="4" t="s">
        <v>116</v>
      </c>
      <c r="B85" s="2" t="str">
        <f aca="false">REPLACE([1]Sheet1!A77,4,4,[1]Sheet1!B77)</f>
        <v>134xxxx0893</v>
      </c>
    </row>
    <row r="86" customFormat="false" ht="12.75" hidden="false" customHeight="false" outlineLevel="0" collapsed="false">
      <c r="A86" s="4" t="s">
        <v>117</v>
      </c>
      <c r="B86" s="2" t="str">
        <f aca="false">REPLACE([1]Sheet1!A78,4,4,[1]Sheet1!B78)</f>
        <v>137xxxx0801</v>
      </c>
    </row>
    <row r="87" customFormat="false" ht="12.75" hidden="false" customHeight="false" outlineLevel="0" collapsed="false">
      <c r="A87" s="4" t="s">
        <v>118</v>
      </c>
      <c r="B87" s="2" t="str">
        <f aca="false">REPLACE([1]Sheet1!A79,4,4,[1]Sheet1!B79)</f>
        <v>150xxxx5509</v>
      </c>
    </row>
    <row r="88" customFormat="false" ht="12.75" hidden="false" customHeight="false" outlineLevel="0" collapsed="false">
      <c r="A88" s="4" t="s">
        <v>119</v>
      </c>
      <c r="B88" s="2" t="str">
        <f aca="false">REPLACE([1]Sheet1!A80,4,4,[1]Sheet1!B80)</f>
        <v>137xxxx1758</v>
      </c>
    </row>
    <row r="89" customFormat="false" ht="12.75" hidden="false" customHeight="false" outlineLevel="0" collapsed="false">
      <c r="A89" s="4" t="s">
        <v>120</v>
      </c>
      <c r="B89" s="2" t="str">
        <f aca="false">REPLACE([1]Sheet1!A81,4,4,[1]Sheet1!B81)</f>
        <v>188xxxx0907</v>
      </c>
    </row>
    <row r="90" customFormat="false" ht="12.75" hidden="false" customHeight="false" outlineLevel="0" collapsed="false">
      <c r="A90" s="4" t="s">
        <v>121</v>
      </c>
      <c r="B90" s="2" t="str">
        <f aca="false">REPLACE([1]Sheet1!A82,4,4,[1]Sheet1!B82)</f>
        <v>136xxxx5345</v>
      </c>
    </row>
    <row r="91" customFormat="false" ht="12.75" hidden="false" customHeight="false" outlineLevel="0" collapsed="false">
      <c r="A91" s="4" t="s">
        <v>122</v>
      </c>
      <c r="B91" s="2" t="str">
        <f aca="false">REPLACE([1]Sheet1!A83,4,4,[1]Sheet1!B83)</f>
        <v>136xxxx6053</v>
      </c>
    </row>
    <row r="92" customFormat="false" ht="12.75" hidden="false" customHeight="false" outlineLevel="0" collapsed="false">
      <c r="A92" s="4" t="s">
        <v>123</v>
      </c>
      <c r="B92" s="2" t="str">
        <f aca="false">REPLACE([1]Sheet1!A84,4,4,[1]Sheet1!B84)</f>
        <v>135xxxx4945</v>
      </c>
    </row>
    <row r="93" customFormat="false" ht="12.75" hidden="false" customHeight="false" outlineLevel="0" collapsed="false">
      <c r="A93" s="4" t="s">
        <v>124</v>
      </c>
      <c r="B93" s="2" t="str">
        <f aca="false">REPLACE([1]Sheet1!A85,4,4,[1]Sheet1!B85)</f>
        <v>159xxxx8340</v>
      </c>
    </row>
    <row r="94" customFormat="false" ht="12.75" hidden="false" customHeight="false" outlineLevel="0" collapsed="false">
      <c r="A94" s="4" t="s">
        <v>125</v>
      </c>
      <c r="B94" s="2" t="str">
        <f aca="false">REPLACE([1]Sheet1!A86,4,4,[1]Sheet1!B86)</f>
        <v>130xxxx0146</v>
      </c>
    </row>
    <row r="95" customFormat="false" ht="12.75" hidden="false" customHeight="false" outlineLevel="0" collapsed="false">
      <c r="A95" s="4" t="s">
        <v>126</v>
      </c>
      <c r="B95" s="2" t="str">
        <f aca="false">REPLACE([1]Sheet1!A87,4,4,[1]Sheet1!B87)</f>
        <v>183xxxx4291</v>
      </c>
    </row>
    <row r="96" customFormat="false" ht="12.75" hidden="false" customHeight="false" outlineLevel="0" collapsed="false">
      <c r="A96" s="4" t="s">
        <v>127</v>
      </c>
      <c r="B96" s="2" t="str">
        <f aca="false">REPLACE([1]Sheet1!A88,4,4,[1]Sheet1!B88)</f>
        <v>188xxxx6570</v>
      </c>
    </row>
    <row r="97" customFormat="false" ht="12.75" hidden="false" customHeight="false" outlineLevel="0" collapsed="false">
      <c r="A97" s="4" t="s">
        <v>128</v>
      </c>
      <c r="B97" s="2" t="str">
        <f aca="false">REPLACE([1]Sheet1!A89,4,4,[1]Sheet1!B89)</f>
        <v>135xxxx6006</v>
      </c>
    </row>
    <row r="98" customFormat="false" ht="12.75" hidden="false" customHeight="false" outlineLevel="0" collapsed="false">
      <c r="A98" s="4" t="s">
        <v>129</v>
      </c>
      <c r="B98" s="2" t="str">
        <f aca="false">REPLACE([1]Sheet1!A90,4,4,[1]Sheet1!B90)</f>
        <v>137xxxx2464</v>
      </c>
    </row>
    <row r="99" customFormat="false" ht="12.75" hidden="false" customHeight="false" outlineLevel="0" collapsed="false">
      <c r="A99" s="4" t="s">
        <v>130</v>
      </c>
      <c r="B99" s="2" t="str">
        <f aca="false">REPLACE([1]Sheet1!A91,4,4,[1]Sheet1!B91)</f>
        <v>135xxxx2199</v>
      </c>
    </row>
    <row r="100" customFormat="false" ht="12.75" hidden="false" customHeight="false" outlineLevel="0" collapsed="false">
      <c r="A100" s="4" t="s">
        <v>131</v>
      </c>
      <c r="B100" s="2" t="str">
        <f aca="false">REPLACE([1]Sheet1!A92,4,4,[1]Sheet1!B92)</f>
        <v>183xxxx2213</v>
      </c>
    </row>
    <row r="101" customFormat="false" ht="12.75" hidden="false" customHeight="false" outlineLevel="0" collapsed="false">
      <c r="A101" s="4" t="s">
        <v>132</v>
      </c>
      <c r="B101" s="2" t="str">
        <f aca="false">REPLACE([1]Sheet1!A93,4,4,[1]Sheet1!B93)</f>
        <v>134xxxx7543</v>
      </c>
    </row>
    <row r="102" customFormat="false" ht="12.75" hidden="false" customHeight="false" outlineLevel="0" collapsed="false">
      <c r="A102" s="4" t="s">
        <v>133</v>
      </c>
      <c r="B102" s="2" t="str">
        <f aca="false">REPLACE([1]Sheet1!A94,4,4,[1]Sheet1!B94)</f>
        <v>183xxxx8070</v>
      </c>
    </row>
    <row r="103" customFormat="false" ht="12.75" hidden="false" customHeight="false" outlineLevel="0" collapsed="false">
      <c r="A103" s="4" t="s">
        <v>134</v>
      </c>
      <c r="B103" s="2" t="str">
        <f aca="false">REPLACE([1]Sheet1!A95,4,4,[1]Sheet1!B95)</f>
        <v>137xxxx0986</v>
      </c>
    </row>
    <row r="104" customFormat="false" ht="12.75" hidden="false" customHeight="false" outlineLevel="0" collapsed="false">
      <c r="A104" s="4" t="s">
        <v>135</v>
      </c>
      <c r="B104" s="2" t="str">
        <f aca="false">REPLACE([1]Sheet1!A96,4,4,[1]Sheet1!B96)</f>
        <v>177xxxx1692</v>
      </c>
    </row>
    <row r="105" customFormat="false" ht="12.75" hidden="false" customHeight="false" outlineLevel="0" collapsed="false">
      <c r="A105" s="4" t="s">
        <v>136</v>
      </c>
      <c r="B105" s="2" t="str">
        <f aca="false">REPLACE([1]Sheet1!A97,4,4,[1]Sheet1!B97)</f>
        <v>150xxxx8384</v>
      </c>
    </row>
    <row r="106" customFormat="false" ht="12.75" hidden="false" customHeight="false" outlineLevel="0" collapsed="false">
      <c r="A106" s="4" t="s">
        <v>137</v>
      </c>
      <c r="B106" s="2" t="str">
        <f aca="false">REPLACE([1]Sheet1!A98,4,4,[1]Sheet1!B98)</f>
        <v>137xxxx0420</v>
      </c>
    </row>
    <row r="107" customFormat="false" ht="12.75" hidden="false" customHeight="false" outlineLevel="0" collapsed="false">
      <c r="A107" s="4" t="s">
        <v>138</v>
      </c>
      <c r="B107" s="2" t="str">
        <f aca="false">REPLACE([1]Sheet1!A99,4,4,[1]Sheet1!B99)</f>
        <v>181xxxx0456</v>
      </c>
    </row>
    <row r="108" customFormat="false" ht="12.75" hidden="false" customHeight="false" outlineLevel="0" collapsed="false">
      <c r="A108" s="4" t="s">
        <v>139</v>
      </c>
      <c r="B108" s="2" t="str">
        <f aca="false">REPLACE([1]Sheet1!A100,4,4,[1]Sheet1!B100)</f>
        <v>188xxxx1537</v>
      </c>
    </row>
    <row r="109" customFormat="false" ht="12.75" hidden="false" customHeight="false" outlineLevel="0" collapsed="false">
      <c r="A109" s="4" t="s">
        <v>140</v>
      </c>
      <c r="B109" s="2" t="str">
        <f aca="false">REPLACE([1]Sheet1!A101,4,4,[1]Sheet1!B101)</f>
        <v>159xxxx5425</v>
      </c>
    </row>
    <row r="110" customFormat="false" ht="12.75" hidden="false" customHeight="false" outlineLevel="0" collapsed="false">
      <c r="A110" s="4" t="s">
        <v>141</v>
      </c>
      <c r="B110" s="2" t="str">
        <f aca="false">REPLACE([1]Sheet1!A102,4,4,[1]Sheet1!B102)</f>
        <v>136xxxx5044</v>
      </c>
    </row>
    <row r="111" customFormat="false" ht="12.75" hidden="false" customHeight="false" outlineLevel="0" collapsed="false">
      <c r="A111" s="4" t="s">
        <v>142</v>
      </c>
      <c r="B111" s="2" t="str">
        <f aca="false">REPLACE([1]Sheet1!A103,4,4,[1]Sheet1!B103)</f>
        <v>131xxxx1218</v>
      </c>
    </row>
    <row r="112" customFormat="false" ht="12.75" hidden="false" customHeight="false" outlineLevel="0" collapsed="false">
      <c r="A112" s="4" t="s">
        <v>143</v>
      </c>
      <c r="B112" s="2" t="str">
        <f aca="false">REPLACE([1]Sheet1!A104,4,4,[1]Sheet1!B104)</f>
        <v>134xxxx1942</v>
      </c>
    </row>
    <row r="113" customFormat="false" ht="12.75" hidden="false" customHeight="false" outlineLevel="0" collapsed="false">
      <c r="A113" s="4" t="s">
        <v>144</v>
      </c>
      <c r="B113" s="2" t="str">
        <f aca="false">REPLACE([1]Sheet1!A105,4,4,[1]Sheet1!B105)</f>
        <v>186xxxx7456</v>
      </c>
    </row>
    <row r="114" customFormat="false" ht="12.75" hidden="false" customHeight="false" outlineLevel="0" collapsed="false">
      <c r="A114" s="4" t="s">
        <v>145</v>
      </c>
      <c r="B114" s="2" t="str">
        <f aca="false">REPLACE([1]Sheet1!A106,4,4,[1]Sheet1!B106)</f>
        <v>135xxxx3182</v>
      </c>
    </row>
    <row r="115" customFormat="false" ht="12.75" hidden="false" customHeight="false" outlineLevel="0" collapsed="false">
      <c r="A115" s="4" t="s">
        <v>146</v>
      </c>
      <c r="B115" s="2" t="str">
        <f aca="false">REPLACE([1]Sheet1!A107,4,4,[1]Sheet1!B107)</f>
        <v>188xxxx6192</v>
      </c>
    </row>
    <row r="116" customFormat="false" ht="12.75" hidden="false" customHeight="false" outlineLevel="0" collapsed="false">
      <c r="A116" s="4" t="s">
        <v>147</v>
      </c>
      <c r="B116" s="2" t="str">
        <f aca="false">REPLACE([1]Sheet1!A108,4,4,[1]Sheet1!B108)</f>
        <v>159xxxx6122</v>
      </c>
    </row>
    <row r="117" customFormat="false" ht="12.75" hidden="false" customHeight="false" outlineLevel="0" collapsed="false">
      <c r="A117" s="4" t="s">
        <v>148</v>
      </c>
      <c r="B117" s="2" t="str">
        <f aca="false">REPLACE([1]Sheet1!A109,4,4,[1]Sheet1!B109)</f>
        <v>137xxxx3926</v>
      </c>
    </row>
    <row r="118" customFormat="false" ht="12.75" hidden="false" customHeight="false" outlineLevel="0" collapsed="false">
      <c r="A118" s="4" t="s">
        <v>149</v>
      </c>
      <c r="B118" s="2" t="str">
        <f aca="false">REPLACE([1]Sheet1!A110,4,4,[1]Sheet1!B110)</f>
        <v>153xxxx5353</v>
      </c>
    </row>
    <row r="119" customFormat="false" ht="12.75" hidden="false" customHeight="false" outlineLevel="0" collapsed="false">
      <c r="A119" s="4" t="s">
        <v>150</v>
      </c>
      <c r="B119" s="2" t="str">
        <f aca="false">REPLACE([1]Sheet1!A111,4,4,[1]Sheet1!B111)</f>
        <v>189xxxx0665</v>
      </c>
    </row>
    <row r="120" customFormat="false" ht="12.75" hidden="false" customHeight="false" outlineLevel="0" collapsed="false">
      <c r="A120" s="4" t="s">
        <v>151</v>
      </c>
      <c r="B120" s="2" t="str">
        <f aca="false">REPLACE([1]Sheet1!A112,4,4,[1]Sheet1!B112)</f>
        <v>136xxxx1507</v>
      </c>
    </row>
    <row r="121" customFormat="false" ht="12.75" hidden="false" customHeight="false" outlineLevel="0" collapsed="false">
      <c r="A121" s="4" t="s">
        <v>152</v>
      </c>
      <c r="B121" s="2" t="str">
        <f aca="false">REPLACE([1]Sheet1!A113,4,4,[1]Sheet1!B113)</f>
        <v>137xxxx0838</v>
      </c>
    </row>
    <row r="122" customFormat="false" ht="12.75" hidden="false" customHeight="false" outlineLevel="0" collapsed="false">
      <c r="A122" s="4" t="s">
        <v>153</v>
      </c>
      <c r="B122" s="2" t="str">
        <f aca="false">REPLACE([1]Sheet1!A114,4,4,[1]Sheet1!B114)</f>
        <v>137xxxx8077</v>
      </c>
    </row>
    <row r="123" customFormat="false" ht="12.75" hidden="false" customHeight="false" outlineLevel="0" collapsed="false">
      <c r="A123" s="4" t="s">
        <v>154</v>
      </c>
      <c r="B123" s="2" t="str">
        <f aca="false">REPLACE([1]Sheet1!A115,4,4,[1]Sheet1!B115)</f>
        <v>136xxxx2590</v>
      </c>
    </row>
    <row r="124" customFormat="false" ht="12.75" hidden="false" customHeight="false" outlineLevel="0" collapsed="false">
      <c r="A124" s="4" t="s">
        <v>155</v>
      </c>
      <c r="B124" s="2" t="str">
        <f aca="false">REPLACE([1]Sheet1!A116,4,4,[1]Sheet1!B116)</f>
        <v>136xxxx7243</v>
      </c>
    </row>
    <row r="125" customFormat="false" ht="12.75" hidden="false" customHeight="false" outlineLevel="0" collapsed="false">
      <c r="A125" s="4" t="s">
        <v>156</v>
      </c>
      <c r="B125" s="2" t="str">
        <f aca="false">REPLACE([1]Sheet1!A117,4,4,[1]Sheet1!B117)</f>
        <v>151xxxx3017</v>
      </c>
    </row>
    <row r="126" customFormat="false" ht="12.75" hidden="false" customHeight="false" outlineLevel="0" collapsed="false">
      <c r="A126" s="4" t="s">
        <v>157</v>
      </c>
      <c r="B126" s="2" t="str">
        <f aca="false">REPLACE([1]Sheet1!A118,4,4,[1]Sheet1!B118)</f>
        <v>137xxxx9659</v>
      </c>
    </row>
    <row r="127" customFormat="false" ht="12.75" hidden="false" customHeight="false" outlineLevel="0" collapsed="false">
      <c r="A127" s="4" t="s">
        <v>158</v>
      </c>
      <c r="B127" s="2" t="str">
        <f aca="false">REPLACE([1]Sheet1!A119,4,4,[1]Sheet1!B119)</f>
        <v>189xxxx1721</v>
      </c>
    </row>
    <row r="128" customFormat="false" ht="12.75" hidden="false" customHeight="false" outlineLevel="0" collapsed="false">
      <c r="A128" s="4" t="s">
        <v>159</v>
      </c>
      <c r="B128" s="2" t="str">
        <f aca="false">REPLACE([1]Sheet1!A120,4,4,[1]Sheet1!B120)</f>
        <v>134xxxx9781</v>
      </c>
    </row>
    <row r="129" customFormat="false" ht="12.75" hidden="false" customHeight="false" outlineLevel="0" collapsed="false">
      <c r="A129" s="4" t="s">
        <v>160</v>
      </c>
      <c r="B129" s="2" t="str">
        <f aca="false">REPLACE([1]Sheet1!A121,4,4,[1]Sheet1!B121)</f>
        <v>131xxxx2005</v>
      </c>
    </row>
    <row r="130" customFormat="false" ht="12.75" hidden="false" customHeight="false" outlineLevel="0" collapsed="false">
      <c r="A130" s="4" t="s">
        <v>161</v>
      </c>
      <c r="B130" s="2" t="str">
        <f aca="false">REPLACE([1]Sheet1!A122,4,4,[1]Sheet1!B122)</f>
        <v>159xxxx3799</v>
      </c>
    </row>
    <row r="131" customFormat="false" ht="12.75" hidden="false" customHeight="false" outlineLevel="0" collapsed="false">
      <c r="A131" s="4" t="s">
        <v>162</v>
      </c>
      <c r="B131" s="2" t="str">
        <f aca="false">REPLACE([1]Sheet1!A123,4,4,[1]Sheet1!B123)</f>
        <v>132xxxx5788</v>
      </c>
    </row>
    <row r="132" customFormat="false" ht="12.75" hidden="false" customHeight="false" outlineLevel="0" collapsed="false">
      <c r="A132" s="4" t="s">
        <v>163</v>
      </c>
      <c r="B132" s="2" t="str">
        <f aca="false">REPLACE([1]Sheet1!A124,4,4,[1]Sheet1!B124)</f>
        <v>158xxxx6045</v>
      </c>
    </row>
    <row r="133" customFormat="false" ht="12.75" hidden="false" customHeight="false" outlineLevel="0" collapsed="false">
      <c r="A133" s="4" t="s">
        <v>164</v>
      </c>
      <c r="B133" s="2" t="str">
        <f aca="false">REPLACE([1]Sheet1!A125,4,4,[1]Sheet1!B125)</f>
        <v>158xxxx5048</v>
      </c>
    </row>
    <row r="134" customFormat="false" ht="12.75" hidden="false" customHeight="false" outlineLevel="0" collapsed="false">
      <c r="A134" s="4" t="s">
        <v>165</v>
      </c>
      <c r="B134" s="2" t="str">
        <f aca="false">REPLACE([1]Sheet1!A126,4,4,[1]Sheet1!B126)</f>
        <v>131xxxx6020</v>
      </c>
    </row>
    <row r="135" customFormat="false" ht="12.75" hidden="false" customHeight="false" outlineLevel="0" collapsed="false">
      <c r="A135" s="4" t="s">
        <v>166</v>
      </c>
      <c r="B135" s="2" t="str">
        <f aca="false">REPLACE([1]Sheet1!A127,4,4,[1]Sheet1!B127)</f>
        <v>181xxxx2282</v>
      </c>
    </row>
    <row r="136" customFormat="false" ht="12.75" hidden="false" customHeight="false" outlineLevel="0" collapsed="false">
      <c r="A136" s="4" t="s">
        <v>167</v>
      </c>
      <c r="B136" s="2" t="str">
        <f aca="false">REPLACE([1]Sheet1!A128,4,4,[1]Sheet1!B128)</f>
        <v>135xxxx9297</v>
      </c>
    </row>
    <row r="137" customFormat="false" ht="12.75" hidden="false" customHeight="false" outlineLevel="0" collapsed="false">
      <c r="A137" s="4" t="s">
        <v>168</v>
      </c>
      <c r="B137" s="2" t="str">
        <f aca="false">REPLACE([1]Sheet1!A129,4,4,[1]Sheet1!B129)</f>
        <v>136xxxx7678</v>
      </c>
    </row>
    <row r="138" customFormat="false" ht="12.75" hidden="false" customHeight="false" outlineLevel="0" collapsed="false">
      <c r="A138" s="4" t="s">
        <v>169</v>
      </c>
      <c r="B138" s="2" t="str">
        <f aca="false">REPLACE([1]Sheet1!A130,4,4,[1]Sheet1!B130)</f>
        <v>135xxxx3279</v>
      </c>
    </row>
    <row r="139" customFormat="false" ht="12.75" hidden="false" customHeight="false" outlineLevel="0" collapsed="false">
      <c r="A139" s="4" t="s">
        <v>170</v>
      </c>
      <c r="B139" s="2" t="str">
        <f aca="false">REPLACE([1]Sheet1!A131,4,4,[1]Sheet1!B131)</f>
        <v>134xxxx2301</v>
      </c>
    </row>
    <row r="140" customFormat="false" ht="12.75" hidden="false" customHeight="false" outlineLevel="0" collapsed="false">
      <c r="A140" s="4" t="s">
        <v>171</v>
      </c>
      <c r="B140" s="2" t="str">
        <f aca="false">REPLACE([1]Sheet1!A132,4,4,[1]Sheet1!B132)</f>
        <v>151xxxx4355</v>
      </c>
    </row>
    <row r="141" customFormat="false" ht="12.75" hidden="false" customHeight="false" outlineLevel="0" collapsed="false">
      <c r="A141" s="4" t="s">
        <v>172</v>
      </c>
      <c r="B141" s="2" t="str">
        <f aca="false">REPLACE([1]Sheet1!A133,4,4,[1]Sheet1!B133)</f>
        <v>152xxxx3916</v>
      </c>
    </row>
    <row r="142" customFormat="false" ht="12.75" hidden="false" customHeight="false" outlineLevel="0" collapsed="false">
      <c r="A142" s="4" t="s">
        <v>173</v>
      </c>
      <c r="B142" s="2" t="str">
        <f aca="false">REPLACE([1]Sheet1!A134,4,4,[1]Sheet1!B134)</f>
        <v>134xxxx9387</v>
      </c>
    </row>
    <row r="143" customFormat="false" ht="12.75" hidden="false" customHeight="false" outlineLevel="0" collapsed="false">
      <c r="A143" s="4" t="s">
        <v>174</v>
      </c>
      <c r="B143" s="2" t="str">
        <f aca="false">REPLACE([1]Sheet1!A135,4,4,[1]Sheet1!B135)</f>
        <v>138xxxx2552</v>
      </c>
    </row>
    <row r="144" customFormat="false" ht="12.75" hidden="false" customHeight="false" outlineLevel="0" collapsed="false">
      <c r="A144" s="4" t="s">
        <v>175</v>
      </c>
      <c r="B144" s="2" t="str">
        <f aca="false">REPLACE([1]Sheet1!A136,4,4,[1]Sheet1!B136)</f>
        <v>136xxxx2813</v>
      </c>
    </row>
    <row r="145" customFormat="false" ht="12.75" hidden="false" customHeight="false" outlineLevel="0" collapsed="false">
      <c r="A145" s="4" t="s">
        <v>176</v>
      </c>
      <c r="B145" s="2" t="str">
        <f aca="false">REPLACE([1]Sheet1!A137,4,4,[1]Sheet1!B137)</f>
        <v>138xxxx8892</v>
      </c>
    </row>
    <row r="146" customFormat="false" ht="12.75" hidden="false" customHeight="false" outlineLevel="0" collapsed="false">
      <c r="A146" s="4" t="s">
        <v>177</v>
      </c>
      <c r="B146" s="2" t="str">
        <f aca="false">REPLACE([1]Sheet1!A138,4,4,[1]Sheet1!B138)</f>
        <v>139xxxx6877</v>
      </c>
    </row>
    <row r="147" customFormat="false" ht="12.75" hidden="false" customHeight="false" outlineLevel="0" collapsed="false">
      <c r="A147" s="4" t="s">
        <v>178</v>
      </c>
      <c r="B147" s="2" t="str">
        <f aca="false">REPLACE([1]Sheet1!A139,4,4,[1]Sheet1!B139)</f>
        <v>133xxxx0429</v>
      </c>
    </row>
    <row r="148" customFormat="false" ht="12.75" hidden="false" customHeight="false" outlineLevel="0" collapsed="false">
      <c r="A148" s="4" t="s">
        <v>179</v>
      </c>
      <c r="B148" s="2" t="str">
        <f aca="false">REPLACE([1]Sheet1!A140,4,4,[1]Sheet1!B140)</f>
        <v>136xxxx2609</v>
      </c>
    </row>
    <row r="149" customFormat="false" ht="12.75" hidden="false" customHeight="false" outlineLevel="0" collapsed="false">
      <c r="A149" s="4" t="s">
        <v>180</v>
      </c>
      <c r="B149" s="2" t="str">
        <f aca="false">REPLACE([1]Sheet1!A141,4,4,[1]Sheet1!B141)</f>
        <v>135xxxx8219</v>
      </c>
    </row>
    <row r="150" customFormat="false" ht="12.75" hidden="false" customHeight="false" outlineLevel="0" collapsed="false">
      <c r="A150" s="4" t="s">
        <v>181</v>
      </c>
      <c r="B150" s="2" t="str">
        <f aca="false">REPLACE([1]Sheet1!A142,4,4,[1]Sheet1!B142)</f>
        <v>135xxxx1395</v>
      </c>
    </row>
    <row r="151" customFormat="false" ht="12.75" hidden="false" customHeight="false" outlineLevel="0" collapsed="false">
      <c r="A151" s="4" t="s">
        <v>182</v>
      </c>
      <c r="B151" s="2" t="str">
        <f aca="false">REPLACE([1]Sheet1!A143,4,4,[1]Sheet1!B143)</f>
        <v>135xxxx4858</v>
      </c>
    </row>
    <row r="152" customFormat="false" ht="12.75" hidden="false" customHeight="false" outlineLevel="0" collapsed="false">
      <c r="A152" s="4" t="s">
        <v>183</v>
      </c>
      <c r="B152" s="2" t="str">
        <f aca="false">REPLACE([1]Sheet1!A144,4,4,[1]Sheet1!B144)</f>
        <v>188xxxx2128</v>
      </c>
    </row>
    <row r="153" customFormat="false" ht="12.75" hidden="false" customHeight="false" outlineLevel="0" collapsed="false">
      <c r="A153" s="4" t="s">
        <v>184</v>
      </c>
      <c r="B153" s="2" t="str">
        <f aca="false">REPLACE([1]Sheet1!A145,4,4,[1]Sheet1!B145)</f>
        <v>134xxxx7848</v>
      </c>
    </row>
    <row r="154" customFormat="false" ht="12.75" hidden="false" customHeight="false" outlineLevel="0" collapsed="false">
      <c r="A154" s="4" t="s">
        <v>185</v>
      </c>
      <c r="B154" s="2" t="str">
        <f aca="false">REPLACE([1]Sheet1!A146,4,4,[1]Sheet1!B146)</f>
        <v>137xxxx2158</v>
      </c>
    </row>
    <row r="155" customFormat="false" ht="12.75" hidden="false" customHeight="false" outlineLevel="0" collapsed="false">
      <c r="A155" s="4" t="s">
        <v>186</v>
      </c>
      <c r="B155" s="2" t="str">
        <f aca="false">REPLACE([1]Sheet1!A147,4,4,[1]Sheet1!B147)</f>
        <v>136xxxx3562</v>
      </c>
    </row>
    <row r="156" customFormat="false" ht="12.75" hidden="false" customHeight="false" outlineLevel="0" collapsed="false">
      <c r="A156" s="4" t="s">
        <v>187</v>
      </c>
      <c r="B156" s="2" t="str">
        <f aca="false">REPLACE([1]Sheet1!A148,4,4,[1]Sheet1!B148)</f>
        <v>177xxxx0720</v>
      </c>
    </row>
    <row r="157" customFormat="false" ht="12.75" hidden="false" customHeight="false" outlineLevel="0" collapsed="false">
      <c r="A157" s="4" t="s">
        <v>188</v>
      </c>
      <c r="B157" s="2" t="str">
        <f aca="false">REPLACE([1]Sheet1!A149,4,4,[1]Sheet1!B149)</f>
        <v>135xxxx1189</v>
      </c>
    </row>
    <row r="158" customFormat="false" ht="12.75" hidden="false" customHeight="false" outlineLevel="0" collapsed="false">
      <c r="A158" s="4" t="s">
        <v>189</v>
      </c>
      <c r="B158" s="2" t="str">
        <f aca="false">REPLACE([1]Sheet1!A150,4,4,[1]Sheet1!B150)</f>
        <v>135xxxx3037</v>
      </c>
    </row>
    <row r="159" customFormat="false" ht="12.75" hidden="false" customHeight="false" outlineLevel="0" collapsed="false">
      <c r="A159" s="4" t="s">
        <v>190</v>
      </c>
      <c r="B159" s="2" t="str">
        <f aca="false">REPLACE([1]Sheet1!A151,4,4,[1]Sheet1!B151)</f>
        <v>136xxxx6603</v>
      </c>
    </row>
    <row r="160" customFormat="false" ht="12.75" hidden="false" customHeight="false" outlineLevel="0" collapsed="false">
      <c r="A160" s="4" t="s">
        <v>191</v>
      </c>
      <c r="B160" s="2" t="str">
        <f aca="false">REPLACE([1]Sheet1!A152,4,4,[1]Sheet1!B152)</f>
        <v>134xxxx5051</v>
      </c>
    </row>
    <row r="161" customFormat="false" ht="12.75" hidden="false" customHeight="false" outlineLevel="0" collapsed="false">
      <c r="A161" s="4" t="s">
        <v>192</v>
      </c>
      <c r="B161" s="2" t="str">
        <f aca="false">REPLACE([1]Sheet1!A153,4,4,[1]Sheet1!B153)</f>
        <v>150xxxx1455</v>
      </c>
    </row>
    <row r="162" customFormat="false" ht="12.75" hidden="false" customHeight="false" outlineLevel="0" collapsed="false">
      <c r="A162" s="4" t="s">
        <v>193</v>
      </c>
      <c r="B162" s="2" t="str">
        <f aca="false">REPLACE([1]Sheet1!A154,4,4,[1]Sheet1!B154)</f>
        <v>187xxxx5571</v>
      </c>
    </row>
    <row r="163" customFormat="false" ht="12.75" hidden="false" customHeight="false" outlineLevel="0" collapsed="false">
      <c r="A163" s="4" t="s">
        <v>194</v>
      </c>
      <c r="B163" s="2" t="str">
        <f aca="false">REPLACE([1]Sheet1!A155,4,4,[1]Sheet1!B155)</f>
        <v>135xxxx1002</v>
      </c>
    </row>
    <row r="164" customFormat="false" ht="12.75" hidden="false" customHeight="false" outlineLevel="0" collapsed="false">
      <c r="A164" s="4" t="s">
        <v>195</v>
      </c>
      <c r="B164" s="2" t="str">
        <f aca="false">REPLACE([1]Sheet1!A156,4,4,[1]Sheet1!B156)</f>
        <v>134xxxx0489</v>
      </c>
    </row>
    <row r="165" customFormat="false" ht="12.75" hidden="false" customHeight="false" outlineLevel="0" collapsed="false">
      <c r="A165" s="4" t="s">
        <v>196</v>
      </c>
      <c r="B165" s="2" t="str">
        <f aca="false">REPLACE([1]Sheet1!A157,4,4,[1]Sheet1!B157)</f>
        <v>137xxxx1571</v>
      </c>
    </row>
    <row r="166" customFormat="false" ht="12.75" hidden="false" customHeight="false" outlineLevel="0" collapsed="false">
      <c r="A166" s="4" t="s">
        <v>197</v>
      </c>
      <c r="B166" s="2" t="str">
        <f aca="false">REPLACE([1]Sheet1!A158,4,4,[1]Sheet1!B158)</f>
        <v>134xxxx6972</v>
      </c>
    </row>
    <row r="167" customFormat="false" ht="12.75" hidden="false" customHeight="false" outlineLevel="0" collapsed="false">
      <c r="A167" s="4" t="s">
        <v>198</v>
      </c>
      <c r="B167" s="2" t="str">
        <f aca="false">REPLACE([1]Sheet1!A159,4,4,[1]Sheet1!B159)</f>
        <v>130xxxx3895</v>
      </c>
    </row>
    <row r="168" customFormat="false" ht="12.75" hidden="false" customHeight="false" outlineLevel="0" collapsed="false">
      <c r="A168" s="4" t="s">
        <v>199</v>
      </c>
      <c r="B168" s="2" t="str">
        <f aca="false">REPLACE([1]Sheet1!A160,4,4,[1]Sheet1!B160)</f>
        <v>150xxxx7904</v>
      </c>
    </row>
    <row r="169" customFormat="false" ht="12.75" hidden="false" customHeight="false" outlineLevel="0" collapsed="false">
      <c r="A169" s="4" t="s">
        <v>200</v>
      </c>
      <c r="B169" s="2" t="str">
        <f aca="false">REPLACE([1]Sheet1!A161,4,4,[1]Sheet1!B161)</f>
        <v>136xxxx2476</v>
      </c>
    </row>
    <row r="170" customFormat="false" ht="12.75" hidden="false" customHeight="false" outlineLevel="0" collapsed="false">
      <c r="A170" s="4" t="s">
        <v>201</v>
      </c>
      <c r="B170" s="2" t="str">
        <f aca="false">REPLACE([1]Sheet1!A162,4,4,[1]Sheet1!B162)</f>
        <v>135xxxx8603</v>
      </c>
    </row>
    <row r="171" customFormat="false" ht="12.75" hidden="false" customHeight="false" outlineLevel="0" collapsed="false">
      <c r="A171" s="4" t="s">
        <v>202</v>
      </c>
      <c r="B171" s="2" t="str">
        <f aca="false">REPLACE([1]Sheet1!A163,4,4,[1]Sheet1!B163)</f>
        <v>180xxxx9008</v>
      </c>
    </row>
    <row r="172" customFormat="false" ht="12.75" hidden="false" customHeight="false" outlineLevel="0" collapsed="false">
      <c r="A172" s="4" t="s">
        <v>203</v>
      </c>
      <c r="B172" s="2" t="str">
        <f aca="false">REPLACE([1]Sheet1!A164,4,4,[1]Sheet1!B164)</f>
        <v>139xxxx9907</v>
      </c>
    </row>
    <row r="173" customFormat="false" ht="12.75" hidden="false" customHeight="false" outlineLevel="0" collapsed="false">
      <c r="A173" s="4" t="s">
        <v>204</v>
      </c>
      <c r="B173" s="2" t="str">
        <f aca="false">REPLACE([1]Sheet1!A165,4,4,[1]Sheet1!B165)</f>
        <v>189xxxx8612</v>
      </c>
    </row>
    <row r="174" customFormat="false" ht="12.75" hidden="false" customHeight="false" outlineLevel="0" collapsed="false">
      <c r="A174" s="4" t="s">
        <v>205</v>
      </c>
      <c r="B174" s="2" t="str">
        <f aca="false">REPLACE([1]Sheet1!A166,4,4,[1]Sheet1!B166)</f>
        <v>188xxxx3399</v>
      </c>
    </row>
    <row r="175" customFormat="false" ht="12.75" hidden="false" customHeight="false" outlineLevel="0" collapsed="false">
      <c r="A175" s="4" t="s">
        <v>206</v>
      </c>
      <c r="B175" s="2" t="str">
        <f aca="false">REPLACE([1]Sheet1!A167,4,4,[1]Sheet1!B167)</f>
        <v>134xxxx5682</v>
      </c>
    </row>
    <row r="176" customFormat="false" ht="12.75" hidden="false" customHeight="false" outlineLevel="0" collapsed="false">
      <c r="A176" s="4" t="s">
        <v>207</v>
      </c>
      <c r="B176" s="2" t="str">
        <f aca="false">REPLACE([1]Sheet1!A168,4,4,[1]Sheet1!B168)</f>
        <v>139xxxx2055</v>
      </c>
    </row>
    <row r="177" customFormat="false" ht="12.75" hidden="false" customHeight="false" outlineLevel="0" collapsed="false">
      <c r="A177" s="4" t="s">
        <v>208</v>
      </c>
      <c r="B177" s="2" t="str">
        <f aca="false">REPLACE([1]Sheet1!A169,4,4,[1]Sheet1!B169)</f>
        <v>135xxxx5369</v>
      </c>
    </row>
    <row r="178" customFormat="false" ht="12.75" hidden="false" customHeight="false" outlineLevel="0" collapsed="false">
      <c r="A178" s="4" t="s">
        <v>209</v>
      </c>
      <c r="B178" s="2" t="str">
        <f aca="false">REPLACE([1]Sheet1!A170,4,4,[1]Sheet1!B170)</f>
        <v>156xxxx4561</v>
      </c>
    </row>
    <row r="179" customFormat="false" ht="12.75" hidden="false" customHeight="false" outlineLevel="0" collapsed="false">
      <c r="A179" s="4" t="s">
        <v>210</v>
      </c>
      <c r="B179" s="2" t="str">
        <f aca="false">REPLACE([1]Sheet1!A171,4,4,[1]Sheet1!B171)</f>
        <v>139xxxx3880</v>
      </c>
    </row>
    <row r="180" customFormat="false" ht="12.75" hidden="false" customHeight="false" outlineLevel="0" collapsed="false">
      <c r="A180" s="4" t="s">
        <v>211</v>
      </c>
      <c r="B180" s="2" t="str">
        <f aca="false">REPLACE([1]Sheet1!A172,4,4,[1]Sheet1!B172)</f>
        <v>138xxxx6086</v>
      </c>
    </row>
    <row r="181" customFormat="false" ht="12.75" hidden="false" customHeight="false" outlineLevel="0" collapsed="false">
      <c r="A181" s="4" t="s">
        <v>212</v>
      </c>
      <c r="B181" s="2" t="str">
        <f aca="false">REPLACE([1]Sheet1!A173,4,4,[1]Sheet1!B173)</f>
        <v>138xxxx3175</v>
      </c>
    </row>
    <row r="182" customFormat="false" ht="12.75" hidden="false" customHeight="false" outlineLevel="0" collapsed="false">
      <c r="A182" s="4" t="s">
        <v>213</v>
      </c>
      <c r="B182" s="2" t="str">
        <f aca="false">REPLACE([1]Sheet1!A174,4,4,[1]Sheet1!B174)</f>
        <v>134xxxx9633</v>
      </c>
    </row>
    <row r="183" customFormat="false" ht="12.75" hidden="false" customHeight="false" outlineLevel="0" collapsed="false">
      <c r="A183" s="4" t="s">
        <v>214</v>
      </c>
      <c r="B183" s="2" t="str">
        <f aca="false">REPLACE([1]Sheet1!A175,4,4,[1]Sheet1!B175)</f>
        <v>137xxxx4086</v>
      </c>
    </row>
    <row r="184" customFormat="false" ht="12.75" hidden="false" customHeight="false" outlineLevel="0" collapsed="false">
      <c r="A184" s="4" t="s">
        <v>215</v>
      </c>
      <c r="B184" s="2" t="str">
        <f aca="false">REPLACE([1]Sheet1!A176,4,4,[1]Sheet1!B176)</f>
        <v>136xxxx9097</v>
      </c>
    </row>
    <row r="185" customFormat="false" ht="12.75" hidden="false" customHeight="false" outlineLevel="0" collapsed="false">
      <c r="A185" s="4" t="s">
        <v>216</v>
      </c>
      <c r="B185" s="2" t="str">
        <f aca="false">REPLACE([1]Sheet1!A177,4,4,[1]Sheet1!B177)</f>
        <v>138xxxx8111</v>
      </c>
    </row>
    <row r="186" customFormat="false" ht="12.75" hidden="false" customHeight="false" outlineLevel="0" collapsed="false">
      <c r="A186" s="4" t="s">
        <v>217</v>
      </c>
      <c r="B186" s="2" t="str">
        <f aca="false">REPLACE([1]Sheet1!A178,4,4,[1]Sheet1!B178)</f>
        <v>134xxxx6307</v>
      </c>
    </row>
    <row r="187" customFormat="false" ht="12.75" hidden="false" customHeight="false" outlineLevel="0" collapsed="false">
      <c r="A187" s="4" t="s">
        <v>218</v>
      </c>
      <c r="B187" s="2" t="str">
        <f aca="false">REPLACE([1]Sheet1!A179,4,4,[1]Sheet1!B179)</f>
        <v>137xxxx6262</v>
      </c>
    </row>
    <row r="188" customFormat="false" ht="12.75" hidden="false" customHeight="false" outlineLevel="0" collapsed="false">
      <c r="A188" s="4" t="s">
        <v>219</v>
      </c>
      <c r="B188" s="2" t="str">
        <f aca="false">REPLACE([1]Sheet1!A180,4,4,[1]Sheet1!B180)</f>
        <v>133xxxx7383</v>
      </c>
    </row>
    <row r="189" customFormat="false" ht="12.75" hidden="false" customHeight="false" outlineLevel="0" collapsed="false">
      <c r="A189" s="4" t="s">
        <v>220</v>
      </c>
      <c r="B189" s="2" t="str">
        <f aca="false">REPLACE([1]Sheet1!A181,4,4,[1]Sheet1!B181)</f>
        <v>136xxxx3315</v>
      </c>
    </row>
    <row r="190" customFormat="false" ht="12.75" hidden="false" customHeight="false" outlineLevel="0" collapsed="false">
      <c r="A190" s="4" t="s">
        <v>221</v>
      </c>
      <c r="B190" s="2" t="str">
        <f aca="false">REPLACE([1]Sheet1!A182,4,4,[1]Sheet1!B182)</f>
        <v>137xxxx1209</v>
      </c>
    </row>
    <row r="191" customFormat="false" ht="12.75" hidden="false" customHeight="false" outlineLevel="0" collapsed="false">
      <c r="A191" s="4" t="s">
        <v>222</v>
      </c>
      <c r="B191" s="2" t="str">
        <f aca="false">REPLACE([1]Sheet1!A183,4,4,[1]Sheet1!B183)</f>
        <v>135xxxx5553</v>
      </c>
    </row>
    <row r="192" customFormat="false" ht="12.75" hidden="false" customHeight="false" outlineLevel="0" collapsed="false">
      <c r="A192" s="4" t="s">
        <v>223</v>
      </c>
      <c r="B192" s="2" t="str">
        <f aca="false">REPLACE([1]Sheet1!A184,4,4,[1]Sheet1!B184)</f>
        <v>131xxxx8306</v>
      </c>
    </row>
    <row r="193" customFormat="false" ht="12.75" hidden="false" customHeight="false" outlineLevel="0" collapsed="false">
      <c r="A193" s="4" t="s">
        <v>224</v>
      </c>
      <c r="B193" s="2" t="str">
        <f aca="false">REPLACE([1]Sheet1!A185,4,4,[1]Sheet1!B185)</f>
        <v>159xxxx3157</v>
      </c>
    </row>
    <row r="194" customFormat="false" ht="12.75" hidden="false" customHeight="false" outlineLevel="0" collapsed="false">
      <c r="A194" s="4" t="s">
        <v>225</v>
      </c>
      <c r="B194" s="2" t="str">
        <f aca="false">REPLACE([1]Sheet1!A186,4,4,[1]Sheet1!B186)</f>
        <v>139xxxx2597</v>
      </c>
    </row>
    <row r="195" customFormat="false" ht="12.75" hidden="false" customHeight="false" outlineLevel="0" collapsed="false">
      <c r="A195" s="4" t="s">
        <v>226</v>
      </c>
      <c r="B195" s="2" t="str">
        <f aca="false">REPLACE([1]Sheet1!A187,4,4,[1]Sheet1!B187)</f>
        <v>135xxxx0745</v>
      </c>
    </row>
    <row r="196" customFormat="false" ht="12.75" hidden="false" customHeight="false" outlineLevel="0" collapsed="false">
      <c r="A196" s="4" t="s">
        <v>227</v>
      </c>
      <c r="B196" s="2" t="str">
        <f aca="false">REPLACE([1]Sheet1!A188,4,4,[1]Sheet1!B188)</f>
        <v>158xxxx2701</v>
      </c>
    </row>
    <row r="197" customFormat="false" ht="12.75" hidden="false" customHeight="false" outlineLevel="0" collapsed="false">
      <c r="A197" s="4" t="s">
        <v>228</v>
      </c>
      <c r="B197" s="2" t="str">
        <f aca="false">REPLACE([1]Sheet1!A189,4,4,[1]Sheet1!B189)</f>
        <v>137xxxx4056</v>
      </c>
    </row>
    <row r="198" customFormat="false" ht="12.75" hidden="false" customHeight="false" outlineLevel="0" collapsed="false">
      <c r="A198" s="4" t="s">
        <v>229</v>
      </c>
      <c r="B198" s="2" t="str">
        <f aca="false">REPLACE([1]Sheet1!A190,4,4,[1]Sheet1!B190)</f>
        <v>135xxxx8009</v>
      </c>
    </row>
    <row r="199" customFormat="false" ht="12.75" hidden="false" customHeight="false" outlineLevel="0" collapsed="false">
      <c r="A199" s="4" t="s">
        <v>230</v>
      </c>
      <c r="B199" s="2" t="str">
        <f aca="false">REPLACE([1]Sheet1!A191,4,4,[1]Sheet1!B191)</f>
        <v>135xxxx8969</v>
      </c>
    </row>
    <row r="200" customFormat="false" ht="12.75" hidden="false" customHeight="false" outlineLevel="0" collapsed="false">
      <c r="A200" s="4" t="s">
        <v>231</v>
      </c>
      <c r="B200" s="2" t="str">
        <f aca="false">REPLACE([1]Sheet1!A192,4,4,[1]Sheet1!B192)</f>
        <v>158xxxx9591</v>
      </c>
    </row>
    <row r="201" customFormat="false" ht="12.75" hidden="false" customHeight="false" outlineLevel="0" collapsed="false">
      <c r="A201" s="4" t="s">
        <v>232</v>
      </c>
      <c r="B201" s="2" t="str">
        <f aca="false">REPLACE([1]Sheet1!A193,4,4,[1]Sheet1!B193)</f>
        <v>131xxxx3198</v>
      </c>
    </row>
    <row r="202" customFormat="false" ht="12.75" hidden="false" customHeight="false" outlineLevel="0" collapsed="false">
      <c r="A202" s="4" t="s">
        <v>233</v>
      </c>
      <c r="B202" s="2" t="str">
        <f aca="false">REPLACE([1]Sheet1!A194,4,4,[1]Sheet1!B194)</f>
        <v>158xxxx0608</v>
      </c>
    </row>
    <row r="203" customFormat="false" ht="12.75" hidden="false" customHeight="false" outlineLevel="0" collapsed="false">
      <c r="A203" s="4" t="s">
        <v>234</v>
      </c>
      <c r="B203" s="2" t="str">
        <f aca="false">REPLACE([1]Sheet1!A195,4,4,[1]Sheet1!B195)</f>
        <v>186xxxx9729</v>
      </c>
    </row>
    <row r="204" customFormat="false" ht="12.75" hidden="false" customHeight="false" outlineLevel="0" collapsed="false">
      <c r="A204" s="4" t="s">
        <v>235</v>
      </c>
      <c r="B204" s="2" t="str">
        <f aca="false">REPLACE([1]Sheet1!A196,4,4,[1]Sheet1!B196)</f>
        <v>158xxxx8766</v>
      </c>
    </row>
    <row r="205" customFormat="false" ht="12.75" hidden="false" customHeight="false" outlineLevel="0" collapsed="false">
      <c r="A205" s="4" t="s">
        <v>236</v>
      </c>
      <c r="B205" s="2" t="str">
        <f aca="false">REPLACE([1]Sheet1!A197,4,4,[1]Sheet1!B197)</f>
        <v>137xxxx2803</v>
      </c>
    </row>
    <row r="206" customFormat="false" ht="12.75" hidden="false" customHeight="false" outlineLevel="0" collapsed="false">
      <c r="A206" s="4" t="s">
        <v>237</v>
      </c>
      <c r="B206" s="2" t="str">
        <f aca="false">REPLACE([1]Sheet1!A198,4,4,[1]Sheet1!B198)</f>
        <v>135xxxx5555</v>
      </c>
    </row>
    <row r="207" customFormat="false" ht="12.75" hidden="false" customHeight="false" outlineLevel="0" collapsed="false">
      <c r="A207" s="4" t="s">
        <v>238</v>
      </c>
      <c r="B207" s="2" t="str">
        <f aca="false">REPLACE([1]Sheet1!A199,4,4,[1]Sheet1!B199)</f>
        <v>186xxxx0572</v>
      </c>
    </row>
    <row r="208" customFormat="false" ht="12.75" hidden="false" customHeight="false" outlineLevel="0" collapsed="false">
      <c r="A208" s="4" t="s">
        <v>239</v>
      </c>
      <c r="B208" s="2" t="str">
        <f aca="false">REPLACE([1]Sheet1!A200,4,4,[1]Sheet1!B200)</f>
        <v>136xxxx4890</v>
      </c>
    </row>
    <row r="209" customFormat="false" ht="12.75" hidden="false" customHeight="false" outlineLevel="0" collapsed="false">
      <c r="A209" s="4" t="s">
        <v>240</v>
      </c>
      <c r="B209" s="2" t="str">
        <f aca="false">REPLACE([1]Sheet1!A201,4,4,[1]Sheet1!B201)</f>
        <v>135xxxx4812</v>
      </c>
    </row>
    <row r="210" customFormat="false" ht="12.75" hidden="false" customHeight="false" outlineLevel="0" collapsed="false">
      <c r="A210" s="4" t="s">
        <v>241</v>
      </c>
      <c r="B210" s="2" t="str">
        <f aca="false">REPLACE([1]Sheet1!A202,4,4,[1]Sheet1!B202)</f>
        <v>136xxxx1155</v>
      </c>
    </row>
    <row r="211" customFormat="false" ht="12.75" hidden="false" customHeight="false" outlineLevel="0" collapsed="false">
      <c r="A211" s="4" t="s">
        <v>242</v>
      </c>
      <c r="B211" s="2" t="str">
        <f aca="false">REPLACE([1]Sheet1!A203,4,4,[1]Sheet1!B203)</f>
        <v>138xxxx2931</v>
      </c>
    </row>
    <row r="212" customFormat="false" ht="12.75" hidden="false" customHeight="false" outlineLevel="0" collapsed="false">
      <c r="A212" s="4" t="s">
        <v>243</v>
      </c>
      <c r="B212" s="2" t="str">
        <f aca="false">REPLACE([1]Sheet1!A204,4,4,[1]Sheet1!B204)</f>
        <v>134xxxx6625</v>
      </c>
    </row>
    <row r="213" customFormat="false" ht="12.75" hidden="false" customHeight="false" outlineLevel="0" collapsed="false">
      <c r="A213" s="4" t="s">
        <v>244</v>
      </c>
      <c r="B213" s="2" t="str">
        <f aca="false">REPLACE([1]Sheet1!A205,4,4,[1]Sheet1!B205)</f>
        <v>137xxxx9033</v>
      </c>
    </row>
    <row r="214" customFormat="false" ht="12.75" hidden="false" customHeight="false" outlineLevel="0" collapsed="false">
      <c r="A214" s="4" t="s">
        <v>245</v>
      </c>
      <c r="B214" s="2" t="str">
        <f aca="false">REPLACE([1]Sheet1!A206,4,4,[1]Sheet1!B206)</f>
        <v>135xxxx5941</v>
      </c>
    </row>
    <row r="215" customFormat="false" ht="12.75" hidden="false" customHeight="false" outlineLevel="0" collapsed="false">
      <c r="A215" s="4" t="s">
        <v>246</v>
      </c>
      <c r="B215" s="2" t="str">
        <f aca="false">REPLACE([1]Sheet1!A207,4,4,[1]Sheet1!B207)</f>
        <v>139xxxx8448</v>
      </c>
    </row>
    <row r="216" customFormat="false" ht="12.75" hidden="false" customHeight="false" outlineLevel="0" collapsed="false">
      <c r="A216" s="4" t="s">
        <v>247</v>
      </c>
      <c r="B216" s="2" t="str">
        <f aca="false">REPLACE([1]Sheet1!A208,4,4,[1]Sheet1!B208)</f>
        <v>135xxxx8372</v>
      </c>
    </row>
    <row r="217" customFormat="false" ht="12.75" hidden="false" customHeight="false" outlineLevel="0" collapsed="false">
      <c r="A217" s="4" t="s">
        <v>248</v>
      </c>
      <c r="B217" s="2" t="str">
        <f aca="false">REPLACE([1]Sheet1!A209,4,4,[1]Sheet1!B209)</f>
        <v>136xxxx4811</v>
      </c>
    </row>
    <row r="218" customFormat="false" ht="12.75" hidden="false" customHeight="false" outlineLevel="0" collapsed="false">
      <c r="A218" s="4" t="s">
        <v>249</v>
      </c>
      <c r="B218" s="2" t="str">
        <f aca="false">REPLACE([1]Sheet1!A210,4,4,[1]Sheet1!B210)</f>
        <v>151xxxx9019</v>
      </c>
    </row>
    <row r="219" customFormat="false" ht="12.75" hidden="false" customHeight="false" outlineLevel="0" collapsed="false">
      <c r="A219" s="4" t="s">
        <v>250</v>
      </c>
      <c r="B219" s="2" t="str">
        <f aca="false">REPLACE([1]Sheet1!A211,4,4,[1]Sheet1!B211)</f>
        <v>150xxxx8516</v>
      </c>
    </row>
    <row r="220" customFormat="false" ht="12.75" hidden="false" customHeight="false" outlineLevel="0" collapsed="false">
      <c r="A220" s="4" t="s">
        <v>251</v>
      </c>
      <c r="B220" s="2" t="str">
        <f aca="false">REPLACE([1]Sheet1!A212,4,4,[1]Sheet1!B212)</f>
        <v>137xxxx8244</v>
      </c>
    </row>
    <row r="221" customFormat="false" ht="12.75" hidden="false" customHeight="false" outlineLevel="0" collapsed="false">
      <c r="A221" s="4" t="s">
        <v>252</v>
      </c>
      <c r="B221" s="2" t="str">
        <f aca="false">REPLACE([1]Sheet1!A213,4,4,[1]Sheet1!B213)</f>
        <v>134xxxx6464</v>
      </c>
    </row>
    <row r="222" customFormat="false" ht="12.75" hidden="false" customHeight="false" outlineLevel="0" collapsed="false">
      <c r="A222" s="4" t="s">
        <v>253</v>
      </c>
      <c r="B222" s="2" t="str">
        <f aca="false">REPLACE([1]Sheet1!A214,4,4,[1]Sheet1!B214)</f>
        <v>156xxxx3218</v>
      </c>
    </row>
    <row r="223" customFormat="false" ht="12.75" hidden="false" customHeight="false" outlineLevel="0" collapsed="false">
      <c r="A223" s="4" t="s">
        <v>254</v>
      </c>
      <c r="B223" s="2" t="str">
        <f aca="false">REPLACE([1]Sheet1!A215,4,4,[1]Sheet1!B215)</f>
        <v>159xxxx2881</v>
      </c>
    </row>
    <row r="224" customFormat="false" ht="12.75" hidden="false" customHeight="false" outlineLevel="0" collapsed="false">
      <c r="A224" s="4" t="s">
        <v>255</v>
      </c>
      <c r="B224" s="2" t="str">
        <f aca="false">REPLACE([1]Sheet1!A216,4,4,[1]Sheet1!B216)</f>
        <v>159xxxx9979</v>
      </c>
    </row>
    <row r="225" customFormat="false" ht="12.75" hidden="false" customHeight="false" outlineLevel="0" collapsed="false">
      <c r="A225" s="4" t="s">
        <v>256</v>
      </c>
      <c r="B225" s="2" t="str">
        <f aca="false">REPLACE([1]Sheet1!A217,4,4,[1]Sheet1!B217)</f>
        <v>136xxxx0766</v>
      </c>
    </row>
    <row r="226" customFormat="false" ht="12.75" hidden="false" customHeight="false" outlineLevel="0" collapsed="false">
      <c r="A226" s="4" t="s">
        <v>257</v>
      </c>
      <c r="B226" s="2" t="str">
        <f aca="false">REPLACE([1]Sheet1!A218,4,4,[1]Sheet1!B218)</f>
        <v>135xxxx0304</v>
      </c>
    </row>
    <row r="227" customFormat="false" ht="12.75" hidden="false" customHeight="false" outlineLevel="0" collapsed="false">
      <c r="A227" s="4" t="s">
        <v>258</v>
      </c>
      <c r="B227" s="2" t="str">
        <f aca="false">REPLACE([1]Sheet1!A219,4,4,[1]Sheet1!B219)</f>
        <v>134xxxx5668</v>
      </c>
    </row>
    <row r="228" customFormat="false" ht="12.75" hidden="false" customHeight="false" outlineLevel="0" collapsed="false">
      <c r="A228" s="4" t="s">
        <v>259</v>
      </c>
      <c r="B228" s="2" t="str">
        <f aca="false">REPLACE([1]Sheet1!A220,4,4,[1]Sheet1!B220)</f>
        <v>136xxxx2455</v>
      </c>
    </row>
    <row r="229" customFormat="false" ht="12.75" hidden="false" customHeight="false" outlineLevel="0" collapsed="false">
      <c r="A229" s="4" t="s">
        <v>260</v>
      </c>
      <c r="B229" s="2" t="str">
        <f aca="false">REPLACE([1]Sheet1!A221,4,4,[1]Sheet1!B221)</f>
        <v>134xxxx5798</v>
      </c>
    </row>
    <row r="230" customFormat="false" ht="12.75" hidden="false" customHeight="false" outlineLevel="0" collapsed="false">
      <c r="A230" s="4" t="s">
        <v>261</v>
      </c>
      <c r="B230" s="2" t="str">
        <f aca="false">REPLACE([1]Sheet1!A222,4,4,[1]Sheet1!B222)</f>
        <v>134xxxx0501</v>
      </c>
    </row>
    <row r="231" customFormat="false" ht="12.75" hidden="false" customHeight="false" outlineLevel="0" collapsed="false">
      <c r="A231" s="4" t="s">
        <v>262</v>
      </c>
      <c r="B231" s="2" t="str">
        <f aca="false">REPLACE([1]Sheet1!A223,4,4,[1]Sheet1!B223)</f>
        <v>133xxxx9383</v>
      </c>
    </row>
    <row r="232" customFormat="false" ht="12.75" hidden="false" customHeight="false" outlineLevel="0" collapsed="false">
      <c r="A232" s="4" t="s">
        <v>263</v>
      </c>
      <c r="B232" s="2" t="str">
        <f aca="false">REPLACE([1]Sheet1!A224,4,4,[1]Sheet1!B224)</f>
        <v>139xxxx7936</v>
      </c>
    </row>
    <row r="233" customFormat="false" ht="12.75" hidden="false" customHeight="false" outlineLevel="0" collapsed="false">
      <c r="A233" s="4" t="s">
        <v>264</v>
      </c>
      <c r="B233" s="2" t="str">
        <f aca="false">REPLACE([1]Sheet1!A225,4,4,[1]Sheet1!B225)</f>
        <v>136xxxx0935</v>
      </c>
    </row>
    <row r="234" customFormat="false" ht="12.75" hidden="false" customHeight="false" outlineLevel="0" collapsed="false">
      <c r="A234" s="4" t="s">
        <v>265</v>
      </c>
      <c r="B234" s="2" t="str">
        <f aca="false">REPLACE([1]Sheet1!A226,4,4,[1]Sheet1!B226)</f>
        <v>156xxxx7026</v>
      </c>
    </row>
    <row r="235" customFormat="false" ht="12.75" hidden="false" customHeight="false" outlineLevel="0" collapsed="false">
      <c r="A235" s="4" t="s">
        <v>266</v>
      </c>
      <c r="B235" s="2" t="str">
        <f aca="false">REPLACE([1]Sheet1!A227,4,4,[1]Sheet1!B227)</f>
        <v>139xxxx4311</v>
      </c>
    </row>
    <row r="236" customFormat="false" ht="12.75" hidden="false" customHeight="false" outlineLevel="0" collapsed="false">
      <c r="A236" s="4" t="s">
        <v>267</v>
      </c>
      <c r="B236" s="2" t="str">
        <f aca="false">REPLACE([1]Sheet1!A228,4,4,[1]Sheet1!B228)</f>
        <v>151xxxx7221</v>
      </c>
    </row>
    <row r="237" customFormat="false" ht="12.75" hidden="false" customHeight="false" outlineLevel="0" collapsed="false">
      <c r="A237" s="4" t="s">
        <v>268</v>
      </c>
      <c r="B237" s="2" t="str">
        <f aca="false">REPLACE([1]Sheet1!A229,4,4,[1]Sheet1!B229)</f>
        <v>188xxxx4651</v>
      </c>
    </row>
    <row r="238" customFormat="false" ht="12.75" hidden="false" customHeight="false" outlineLevel="0" collapsed="false">
      <c r="A238" s="4" t="s">
        <v>269</v>
      </c>
      <c r="B238" s="2" t="str">
        <f aca="false">REPLACE([1]Sheet1!A230,4,4,[1]Sheet1!B230)</f>
        <v>136xxxx6560</v>
      </c>
    </row>
    <row r="239" customFormat="false" ht="12.75" hidden="false" customHeight="false" outlineLevel="0" collapsed="false">
      <c r="A239" s="4" t="s">
        <v>270</v>
      </c>
      <c r="B239" s="2" t="str">
        <f aca="false">REPLACE([1]Sheet1!A231,4,4,[1]Sheet1!B231)</f>
        <v>180xxxx2919</v>
      </c>
    </row>
    <row r="240" customFormat="false" ht="12.75" hidden="false" customHeight="false" outlineLevel="0" collapsed="false">
      <c r="A240" s="4" t="s">
        <v>271</v>
      </c>
      <c r="B240" s="2" t="str">
        <f aca="false">REPLACE([1]Sheet1!A232,4,4,[1]Sheet1!B232)</f>
        <v>188xxxx9001</v>
      </c>
    </row>
    <row r="241" customFormat="false" ht="12.75" hidden="false" customHeight="false" outlineLevel="0" collapsed="false">
      <c r="A241" s="4" t="s">
        <v>272</v>
      </c>
      <c r="B241" s="2" t="str">
        <f aca="false">REPLACE([1]Sheet1!A233,4,4,[1]Sheet1!B233)</f>
        <v>136xxxx6557</v>
      </c>
    </row>
    <row r="242" customFormat="false" ht="12.75" hidden="false" customHeight="false" outlineLevel="0" collapsed="false">
      <c r="A242" s="4" t="s">
        <v>273</v>
      </c>
      <c r="B242" s="2" t="str">
        <f aca="false">REPLACE([1]Sheet1!A234,4,4,[1]Sheet1!B234)</f>
        <v>136xxxx6635</v>
      </c>
    </row>
    <row r="243" customFormat="false" ht="12.75" hidden="false" customHeight="false" outlineLevel="0" collapsed="false">
      <c r="A243" s="4" t="s">
        <v>274</v>
      </c>
      <c r="B243" s="2" t="str">
        <f aca="false">REPLACE([1]Sheet1!A235,4,4,[1]Sheet1!B235)</f>
        <v>153xxxx0531</v>
      </c>
    </row>
    <row r="244" customFormat="false" ht="12.75" hidden="false" customHeight="false" outlineLevel="0" collapsed="false">
      <c r="A244" s="4" t="s">
        <v>275</v>
      </c>
      <c r="B244" s="2" t="str">
        <f aca="false">REPLACE([1]Sheet1!A236,4,4,[1]Sheet1!B236)</f>
        <v>157xxxx5659</v>
      </c>
    </row>
    <row r="245" customFormat="false" ht="12.75" hidden="false" customHeight="false" outlineLevel="0" collapsed="false">
      <c r="A245" s="4" t="s">
        <v>276</v>
      </c>
      <c r="B245" s="2" t="str">
        <f aca="false">REPLACE([1]Sheet1!A237,4,4,[1]Sheet1!B237)</f>
        <v>139xxxx3390</v>
      </c>
    </row>
    <row r="246" customFormat="false" ht="12.75" hidden="false" customHeight="false" outlineLevel="0" collapsed="false">
      <c r="A246" s="4" t="s">
        <v>277</v>
      </c>
      <c r="B246" s="2" t="str">
        <f aca="false">REPLACE([1]Sheet1!A238,4,4,[1]Sheet1!B238)</f>
        <v>137xxxx0259</v>
      </c>
    </row>
    <row r="247" customFormat="false" ht="12.75" hidden="false" customHeight="false" outlineLevel="0" collapsed="false">
      <c r="A247" s="4" t="s">
        <v>278</v>
      </c>
      <c r="B247" s="2" t="str">
        <f aca="false">REPLACE([1]Sheet1!A239,4,4,[1]Sheet1!B239)</f>
        <v>139xxxx4241</v>
      </c>
    </row>
    <row r="248" customFormat="false" ht="12.75" hidden="false" customHeight="false" outlineLevel="0" collapsed="false">
      <c r="A248" s="4" t="s">
        <v>279</v>
      </c>
      <c r="B248" s="2" t="str">
        <f aca="false">REPLACE([1]Sheet1!A240,4,4,[1]Sheet1!B240)</f>
        <v>186xxxx9013</v>
      </c>
    </row>
    <row r="249" customFormat="false" ht="12.75" hidden="false" customHeight="false" outlineLevel="0" collapsed="false">
      <c r="A249" s="4" t="s">
        <v>280</v>
      </c>
      <c r="B249" s="2" t="str">
        <f aca="false">REPLACE([1]Sheet1!A241,4,4,[1]Sheet1!B241)</f>
        <v>186xxxx5762</v>
      </c>
    </row>
    <row r="250" customFormat="false" ht="12.75" hidden="false" customHeight="false" outlineLevel="0" collapsed="false">
      <c r="A250" s="4" t="s">
        <v>281</v>
      </c>
      <c r="B250" s="2" t="str">
        <f aca="false">REPLACE([1]Sheet1!A242,4,4,[1]Sheet1!B242)</f>
        <v>185xxxx8707</v>
      </c>
    </row>
    <row r="251" customFormat="false" ht="12.75" hidden="false" customHeight="false" outlineLevel="0" collapsed="false">
      <c r="A251" s="4" t="s">
        <v>282</v>
      </c>
      <c r="B251" s="2" t="str">
        <f aca="false">REPLACE([1]Sheet1!A243,4,4,[1]Sheet1!B243)</f>
        <v>134xxxx3373</v>
      </c>
    </row>
    <row r="252" customFormat="false" ht="12.75" hidden="false" customHeight="false" outlineLevel="0" collapsed="false">
      <c r="A252" s="4" t="s">
        <v>283</v>
      </c>
      <c r="B252" s="2" t="str">
        <f aca="false">REPLACE([1]Sheet1!A244,4,4,[1]Sheet1!B244)</f>
        <v>136xxxx5293</v>
      </c>
    </row>
    <row r="253" customFormat="false" ht="12.75" hidden="false" customHeight="false" outlineLevel="0" collapsed="false">
      <c r="A253" s="4" t="s">
        <v>284</v>
      </c>
      <c r="B253" s="2" t="str">
        <f aca="false">REPLACE([1]Sheet1!A245,4,4,[1]Sheet1!B245)</f>
        <v>159xxxx1808</v>
      </c>
    </row>
    <row r="254" customFormat="false" ht="12.75" hidden="false" customHeight="false" outlineLevel="0" collapsed="false">
      <c r="A254" s="4" t="s">
        <v>285</v>
      </c>
      <c r="B254" s="2" t="str">
        <f aca="false">REPLACE([1]Sheet1!A246,4,4,[1]Sheet1!B246)</f>
        <v>151xxxx9580</v>
      </c>
    </row>
    <row r="255" customFormat="false" ht="12.75" hidden="false" customHeight="false" outlineLevel="0" collapsed="false">
      <c r="A255" s="4" t="s">
        <v>286</v>
      </c>
      <c r="B255" s="2" t="str">
        <f aca="false">REPLACE([1]Sheet1!A247,4,4,[1]Sheet1!B247)</f>
        <v>137xxxx6000</v>
      </c>
    </row>
    <row r="256" customFormat="false" ht="12.75" hidden="false" customHeight="false" outlineLevel="0" collapsed="false">
      <c r="A256" s="4" t="s">
        <v>287</v>
      </c>
      <c r="B256" s="2" t="str">
        <f aca="false">REPLACE([1]Sheet1!A248,4,4,[1]Sheet1!B248)</f>
        <v>134xxxx3828</v>
      </c>
    </row>
    <row r="257" customFormat="false" ht="12.75" hidden="false" customHeight="false" outlineLevel="0" collapsed="false">
      <c r="A257" s="4" t="s">
        <v>288</v>
      </c>
      <c r="B257" s="2" t="str">
        <f aca="false">REPLACE([1]Sheet1!A249,4,4,[1]Sheet1!B249)</f>
        <v>159xxxx2009</v>
      </c>
    </row>
    <row r="258" customFormat="false" ht="12.75" hidden="false" customHeight="false" outlineLevel="0" collapsed="false">
      <c r="A258" s="4" t="s">
        <v>289</v>
      </c>
      <c r="B258" s="2" t="str">
        <f aca="false">REPLACE([1]Sheet1!A250,4,4,[1]Sheet1!B250)</f>
        <v>137xxxx7777</v>
      </c>
    </row>
    <row r="259" customFormat="false" ht="12.75" hidden="false" customHeight="false" outlineLevel="0" collapsed="false">
      <c r="A259" s="4" t="s">
        <v>290</v>
      </c>
      <c r="B259" s="2" t="str">
        <f aca="false">REPLACE([1]Sheet1!A251,4,4,[1]Sheet1!B251)</f>
        <v>183xxxx0744</v>
      </c>
    </row>
    <row r="260" customFormat="false" ht="12.75" hidden="false" customHeight="false" outlineLevel="0" collapsed="false">
      <c r="A260" s="4" t="s">
        <v>291</v>
      </c>
      <c r="B260" s="2" t="str">
        <f aca="false">REPLACE([1]Sheet1!A252,4,4,[1]Sheet1!B252)</f>
        <v>137xxxx5856</v>
      </c>
    </row>
    <row r="261" customFormat="false" ht="12.75" hidden="false" customHeight="false" outlineLevel="0" collapsed="false">
      <c r="A261" s="4" t="s">
        <v>292</v>
      </c>
      <c r="B261" s="2" t="str">
        <f aca="false">REPLACE([1]Sheet1!A253,4,4,[1]Sheet1!B253)</f>
        <v>137xxxx7877</v>
      </c>
    </row>
    <row r="262" customFormat="false" ht="12.75" hidden="false" customHeight="false" outlineLevel="0" collapsed="false">
      <c r="A262" s="4" t="s">
        <v>293</v>
      </c>
      <c r="B262" s="2" t="str">
        <f aca="false">REPLACE([1]Sheet1!A254,4,4,[1]Sheet1!B254)</f>
        <v>137xxxx1267</v>
      </c>
    </row>
    <row r="263" customFormat="false" ht="12.75" hidden="false" customHeight="false" outlineLevel="0" collapsed="false">
      <c r="A263" s="4" t="s">
        <v>294</v>
      </c>
      <c r="B263" s="2" t="str">
        <f aca="false">REPLACE([1]Sheet1!A255,4,4,[1]Sheet1!B255)</f>
        <v>136xxxx9368</v>
      </c>
    </row>
    <row r="264" customFormat="false" ht="12.75" hidden="false" customHeight="false" outlineLevel="0" collapsed="false">
      <c r="A264" s="4" t="s">
        <v>295</v>
      </c>
      <c r="B264" s="2" t="str">
        <f aca="false">REPLACE([1]Sheet1!A256,4,4,[1]Sheet1!B256)</f>
        <v>135xxxx8951</v>
      </c>
    </row>
    <row r="265" customFormat="false" ht="12.75" hidden="false" customHeight="false" outlineLevel="0" collapsed="false">
      <c r="A265" s="4" t="s">
        <v>296</v>
      </c>
      <c r="B265" s="2" t="str">
        <f aca="false">REPLACE([1]Sheet1!A257,4,4,[1]Sheet1!B257)</f>
        <v>138xxxx4675</v>
      </c>
    </row>
    <row r="266" customFormat="false" ht="12.75" hidden="false" customHeight="false" outlineLevel="0" collapsed="false">
      <c r="A266" s="4" t="s">
        <v>297</v>
      </c>
      <c r="B266" s="2" t="str">
        <f aca="false">REPLACE([1]Sheet1!A258,4,4,[1]Sheet1!B258)</f>
        <v>138xxxx9847</v>
      </c>
    </row>
    <row r="267" customFormat="false" ht="12.75" hidden="false" customHeight="false" outlineLevel="0" collapsed="false">
      <c r="A267" s="4" t="s">
        <v>298</v>
      </c>
      <c r="B267" s="2" t="str">
        <f aca="false">REPLACE([1]Sheet1!A259,4,4,[1]Sheet1!B259)</f>
        <v>130xxxx6829</v>
      </c>
    </row>
    <row r="268" customFormat="false" ht="12.75" hidden="false" customHeight="false" outlineLevel="0" collapsed="false">
      <c r="A268" s="4" t="s">
        <v>299</v>
      </c>
      <c r="B268" s="2" t="str">
        <f aca="false">REPLACE([1]Sheet1!A260,4,4,[1]Sheet1!B260)</f>
        <v>136xxxx0947</v>
      </c>
    </row>
    <row r="269" customFormat="false" ht="12.75" hidden="false" customHeight="false" outlineLevel="0" collapsed="false">
      <c r="A269" s="4" t="s">
        <v>300</v>
      </c>
      <c r="B269" s="2" t="str">
        <f aca="false">REPLACE([1]Sheet1!A261,4,4,[1]Sheet1!B261)</f>
        <v>177xxxx8212</v>
      </c>
    </row>
    <row r="270" customFormat="false" ht="12.75" hidden="false" customHeight="false" outlineLevel="0" collapsed="false">
      <c r="A270" s="4" t="s">
        <v>301</v>
      </c>
      <c r="B270" s="2" t="str">
        <f aca="false">REPLACE([1]Sheet1!A262,4,4,[1]Sheet1!B262)</f>
        <v>137xxxx8905</v>
      </c>
    </row>
    <row r="271" customFormat="false" ht="12.75" hidden="false" customHeight="false" outlineLevel="0" collapsed="false">
      <c r="A271" s="4" t="s">
        <v>302</v>
      </c>
      <c r="B271" s="2" t="str">
        <f aca="false">REPLACE([1]Sheet1!A263,4,4,[1]Sheet1!B263)</f>
        <v>159xxxx3951</v>
      </c>
    </row>
    <row r="272" customFormat="false" ht="12.75" hidden="false" customHeight="false" outlineLevel="0" collapsed="false">
      <c r="A272" s="4" t="s">
        <v>303</v>
      </c>
      <c r="B272" s="2" t="str">
        <f aca="false">REPLACE([1]Sheet1!A264,4,4,[1]Sheet1!B264)</f>
        <v>130xxxx1300</v>
      </c>
    </row>
    <row r="273" customFormat="false" ht="12.75" hidden="false" customHeight="false" outlineLevel="0" collapsed="false">
      <c r="A273" s="4" t="s">
        <v>304</v>
      </c>
      <c r="B273" s="2" t="str">
        <f aca="false">REPLACE([1]Sheet1!A265,4,4,[1]Sheet1!B265)</f>
        <v>136xxxx8556</v>
      </c>
    </row>
    <row r="274" customFormat="false" ht="12.75" hidden="false" customHeight="false" outlineLevel="0" collapsed="false">
      <c r="A274" s="4" t="s">
        <v>305</v>
      </c>
      <c r="B274" s="2" t="str">
        <f aca="false">REPLACE([1]Sheet1!A266,4,4,[1]Sheet1!B266)</f>
        <v>186xxxx8420</v>
      </c>
    </row>
    <row r="275" customFormat="false" ht="12.75" hidden="false" customHeight="false" outlineLevel="0" collapsed="false">
      <c r="A275" s="4" t="s">
        <v>306</v>
      </c>
      <c r="B275" s="2" t="str">
        <f aca="false">REPLACE([1]Sheet1!A267,4,4,[1]Sheet1!B267)</f>
        <v>137xxxx7576</v>
      </c>
    </row>
    <row r="276" customFormat="false" ht="12.75" hidden="false" customHeight="false" outlineLevel="0" collapsed="false">
      <c r="A276" s="4" t="s">
        <v>307</v>
      </c>
      <c r="B276" s="2" t="str">
        <f aca="false">REPLACE([1]Sheet1!A268,4,4,[1]Sheet1!B268)</f>
        <v>138xxxx9955</v>
      </c>
    </row>
    <row r="277" customFormat="false" ht="12.75" hidden="false" customHeight="false" outlineLevel="0" collapsed="false">
      <c r="A277" s="4" t="s">
        <v>308</v>
      </c>
      <c r="B277" s="2" t="str">
        <f aca="false">REPLACE([1]Sheet1!A269,4,4,[1]Sheet1!B269)</f>
        <v>136xxxx5943</v>
      </c>
    </row>
    <row r="278" customFormat="false" ht="12.75" hidden="false" customHeight="false" outlineLevel="0" collapsed="false">
      <c r="A278" s="4" t="s">
        <v>309</v>
      </c>
      <c r="B278" s="2" t="str">
        <f aca="false">REPLACE([1]Sheet1!A270,4,4,[1]Sheet1!B270)</f>
        <v>139xxxx7613</v>
      </c>
    </row>
    <row r="279" customFormat="false" ht="12.75" hidden="false" customHeight="false" outlineLevel="0" collapsed="false">
      <c r="A279" s="4" t="s">
        <v>310</v>
      </c>
      <c r="B279" s="2" t="str">
        <f aca="false">REPLACE([1]Sheet1!A271,4,4,[1]Sheet1!B271)</f>
        <v>137xxxx8029</v>
      </c>
    </row>
    <row r="280" customFormat="false" ht="12.75" hidden="false" customHeight="false" outlineLevel="0" collapsed="false">
      <c r="A280" s="4" t="s">
        <v>311</v>
      </c>
      <c r="B280" s="2" t="str">
        <f aca="false">REPLACE([1]Sheet1!A272,4,4,[1]Sheet1!B272)</f>
        <v>182xxxx1089</v>
      </c>
    </row>
    <row r="281" customFormat="false" ht="12.75" hidden="false" customHeight="false" outlineLevel="0" collapsed="false">
      <c r="A281" s="4" t="s">
        <v>312</v>
      </c>
      <c r="B281" s="2" t="str">
        <f aca="false">REPLACE([1]Sheet1!A273,4,4,[1]Sheet1!B273)</f>
        <v>181xxxx5068</v>
      </c>
    </row>
    <row r="282" customFormat="false" ht="12.75" hidden="false" customHeight="false" outlineLevel="0" collapsed="false">
      <c r="A282" s="4" t="s">
        <v>313</v>
      </c>
      <c r="B282" s="2" t="str">
        <f aca="false">REPLACE([1]Sheet1!A274,4,4,[1]Sheet1!B274)</f>
        <v>134xxxx8788</v>
      </c>
    </row>
    <row r="283" customFormat="false" ht="12.75" hidden="false" customHeight="false" outlineLevel="0" collapsed="false">
      <c r="A283" s="4" t="s">
        <v>314</v>
      </c>
      <c r="B283" s="2" t="str">
        <f aca="false">REPLACE([1]Sheet1!A275,4,4,[1]Sheet1!B275)</f>
        <v>136xxxx2330</v>
      </c>
    </row>
    <row r="284" customFormat="false" ht="12.75" hidden="false" customHeight="false" outlineLevel="0" collapsed="false">
      <c r="A284" s="4" t="s">
        <v>315</v>
      </c>
      <c r="B284" s="2" t="str">
        <f aca="false">REPLACE([1]Sheet1!A276,4,4,[1]Sheet1!B276)</f>
        <v>135xxxx3048</v>
      </c>
    </row>
    <row r="285" customFormat="false" ht="12.75" hidden="false" customHeight="false" outlineLevel="0" collapsed="false">
      <c r="A285" s="4" t="s">
        <v>316</v>
      </c>
      <c r="B285" s="2" t="str">
        <f aca="false">REPLACE([1]Sheet1!A277,4,4,[1]Sheet1!B277)</f>
        <v>150xxxx6078</v>
      </c>
    </row>
    <row r="286" customFormat="false" ht="12.75" hidden="false" customHeight="false" outlineLevel="0" collapsed="false">
      <c r="A286" s="4" t="s">
        <v>317</v>
      </c>
      <c r="B286" s="2" t="str">
        <f aca="false">REPLACE([1]Sheet1!A278,4,4,[1]Sheet1!B278)</f>
        <v>150xxxx1887</v>
      </c>
    </row>
    <row r="287" customFormat="false" ht="12.75" hidden="false" customHeight="false" outlineLevel="0" collapsed="false">
      <c r="A287" s="4" t="s">
        <v>318</v>
      </c>
      <c r="B287" s="2" t="str">
        <f aca="false">REPLACE([1]Sheet1!A279,4,4,[1]Sheet1!B279)</f>
        <v>134xxxx1637</v>
      </c>
    </row>
    <row r="288" customFormat="false" ht="12.75" hidden="false" customHeight="false" outlineLevel="0" collapsed="false">
      <c r="A288" s="4" t="s">
        <v>319</v>
      </c>
      <c r="B288" s="2" t="str">
        <f aca="false">REPLACE([1]Sheet1!A280,4,4,[1]Sheet1!B280)</f>
        <v>137xxxx3286</v>
      </c>
    </row>
    <row r="289" customFormat="false" ht="12.75" hidden="false" customHeight="false" outlineLevel="0" collapsed="false">
      <c r="A289" s="4" t="s">
        <v>320</v>
      </c>
      <c r="B289" s="2" t="str">
        <f aca="false">REPLACE([1]Sheet1!A281,4,4,[1]Sheet1!B281)</f>
        <v>134xxxx7899</v>
      </c>
    </row>
    <row r="290" customFormat="false" ht="12.75" hidden="false" customHeight="false" outlineLevel="0" collapsed="false">
      <c r="A290" s="4" t="s">
        <v>321</v>
      </c>
      <c r="B290" s="2" t="str">
        <f aca="false">REPLACE([1]Sheet1!A282,4,4,[1]Sheet1!B282)</f>
        <v>158xxxx3252</v>
      </c>
    </row>
    <row r="291" customFormat="false" ht="12.75" hidden="false" customHeight="false" outlineLevel="0" collapsed="false">
      <c r="A291" s="4" t="s">
        <v>322</v>
      </c>
      <c r="B291" s="2" t="str">
        <f aca="false">REPLACE([1]Sheet1!A283,4,4,[1]Sheet1!B283)</f>
        <v>135xxxx2303</v>
      </c>
    </row>
    <row r="292" customFormat="false" ht="12.75" hidden="false" customHeight="false" outlineLevel="0" collapsed="false">
      <c r="A292" s="4" t="s">
        <v>323</v>
      </c>
      <c r="B292" s="2" t="str">
        <f aca="false">REPLACE([1]Sheet1!A284,4,4,[1]Sheet1!B284)</f>
        <v>159xxxx3556</v>
      </c>
    </row>
    <row r="293" customFormat="false" ht="12.75" hidden="false" customHeight="false" outlineLevel="0" collapsed="false">
      <c r="A293" s="4" t="s">
        <v>324</v>
      </c>
      <c r="B293" s="2" t="str">
        <f aca="false">REPLACE([1]Sheet1!A285,4,4,[1]Sheet1!B285)</f>
        <v>139xxxx9645</v>
      </c>
    </row>
    <row r="294" customFormat="false" ht="12.75" hidden="false" customHeight="false" outlineLevel="0" collapsed="false">
      <c r="A294" s="4" t="s">
        <v>325</v>
      </c>
      <c r="B294" s="2" t="str">
        <f aca="false">REPLACE([1]Sheet1!A286,4,4,[1]Sheet1!B286)</f>
        <v>139xxxx1839</v>
      </c>
    </row>
    <row r="295" customFormat="false" ht="12.75" hidden="false" customHeight="false" outlineLevel="0" collapsed="false">
      <c r="A295" s="4" t="s">
        <v>326</v>
      </c>
      <c r="B295" s="2" t="str">
        <f aca="false">REPLACE([1]Sheet1!A287,4,4,[1]Sheet1!B287)</f>
        <v>137xxxx9328</v>
      </c>
    </row>
    <row r="296" customFormat="false" ht="12.75" hidden="false" customHeight="false" outlineLevel="0" collapsed="false">
      <c r="A296" s="4" t="s">
        <v>327</v>
      </c>
      <c r="B296" s="2" t="str">
        <f aca="false">REPLACE([1]Sheet1!A288,4,4,[1]Sheet1!B288)</f>
        <v>138xxxx4663</v>
      </c>
    </row>
    <row r="297" customFormat="false" ht="12.75" hidden="false" customHeight="false" outlineLevel="0" collapsed="false">
      <c r="A297" s="4" t="s">
        <v>328</v>
      </c>
      <c r="B297" s="2" t="str">
        <f aca="false">REPLACE([1]Sheet1!A289,4,4,[1]Sheet1!B289)</f>
        <v>150xxxx3338</v>
      </c>
    </row>
    <row r="298" customFormat="false" ht="12.75" hidden="false" customHeight="false" outlineLevel="0" collapsed="false">
      <c r="A298" s="4" t="s">
        <v>329</v>
      </c>
      <c r="B298" s="2" t="str">
        <f aca="false">REPLACE([1]Sheet1!A290,4,4,[1]Sheet1!B290)</f>
        <v>135xxxx3931</v>
      </c>
    </row>
    <row r="299" customFormat="false" ht="12.75" hidden="false" customHeight="false" outlineLevel="0" collapsed="false">
      <c r="A299" s="4" t="s">
        <v>330</v>
      </c>
      <c r="B299" s="2" t="str">
        <f aca="false">REPLACE([1]Sheet1!A291,4,4,[1]Sheet1!B291)</f>
        <v>134xxxx9183</v>
      </c>
    </row>
    <row r="300" customFormat="false" ht="12.75" hidden="false" customHeight="false" outlineLevel="0" collapsed="false">
      <c r="A300" s="4" t="s">
        <v>331</v>
      </c>
      <c r="B300" s="2" t="str">
        <f aca="false">REPLACE([1]Sheet1!A292,4,4,[1]Sheet1!B292)</f>
        <v>183xxxx6110</v>
      </c>
    </row>
    <row r="301" customFormat="false" ht="12.75" hidden="false" customHeight="false" outlineLevel="0" collapsed="false">
      <c r="A301" s="4" t="s">
        <v>332</v>
      </c>
      <c r="B301" s="2" t="str">
        <f aca="false">REPLACE([1]Sheet1!A293,4,4,[1]Sheet1!B293)</f>
        <v>131xxxx1732</v>
      </c>
    </row>
    <row r="302" customFormat="false" ht="12.75" hidden="false" customHeight="false" outlineLevel="0" collapsed="false">
      <c r="A302" s="4" t="s">
        <v>333</v>
      </c>
      <c r="B302" s="2" t="str">
        <f aca="false">REPLACE([1]Sheet1!A294,4,4,[1]Sheet1!B294)</f>
        <v>137xxxx2933</v>
      </c>
    </row>
    <row r="303" customFormat="false" ht="12.75" hidden="false" customHeight="false" outlineLevel="0" collapsed="false">
      <c r="A303" s="4" t="s">
        <v>334</v>
      </c>
      <c r="B303" s="2" t="str">
        <f aca="false">REPLACE([1]Sheet1!A295,4,4,[1]Sheet1!B295)</f>
        <v>151xxxx2808</v>
      </c>
    </row>
    <row r="304" customFormat="false" ht="12.75" hidden="false" customHeight="false" outlineLevel="0" collapsed="false">
      <c r="A304" s="4" t="s">
        <v>335</v>
      </c>
      <c r="B304" s="2" t="str">
        <f aca="false">REPLACE([1]Sheet1!A296,4,4,[1]Sheet1!B296)</f>
        <v>181xxxx2685</v>
      </c>
    </row>
    <row r="305" customFormat="false" ht="12.75" hidden="false" customHeight="false" outlineLevel="0" collapsed="false">
      <c r="A305" s="4" t="s">
        <v>336</v>
      </c>
      <c r="B305" s="2" t="str">
        <f aca="false">REPLACE([1]Sheet1!A297,4,4,[1]Sheet1!B297)</f>
        <v>135xxxx2756</v>
      </c>
    </row>
    <row r="306" customFormat="false" ht="12.75" hidden="false" customHeight="false" outlineLevel="0" collapsed="false">
      <c r="A306" s="4" t="s">
        <v>337</v>
      </c>
      <c r="B306" s="2" t="str">
        <f aca="false">REPLACE([1]Sheet1!A298,4,4,[1]Sheet1!B298)</f>
        <v>138xxxx9707</v>
      </c>
    </row>
    <row r="307" customFormat="false" ht="12.75" hidden="false" customHeight="false" outlineLevel="0" collapsed="false">
      <c r="A307" s="4" t="s">
        <v>338</v>
      </c>
      <c r="B307" s="2" t="str">
        <f aca="false">REPLACE([1]Sheet1!A299,4,4,[1]Sheet1!B299)</f>
        <v>181xxxx6569</v>
      </c>
    </row>
    <row r="308" customFormat="false" ht="12.75" hidden="false" customHeight="false" outlineLevel="0" collapsed="false">
      <c r="A308" s="4" t="s">
        <v>339</v>
      </c>
      <c r="B308" s="2" t="str">
        <f aca="false">REPLACE([1]Sheet1!A300,4,4,[1]Sheet1!B300)</f>
        <v>150xxxx3205</v>
      </c>
    </row>
    <row r="309" customFormat="false" ht="12.75" hidden="false" customHeight="false" outlineLevel="0" collapsed="false">
      <c r="A309" s="4" t="s">
        <v>340</v>
      </c>
      <c r="B309" s="2" t="str">
        <f aca="false">REPLACE([1]Sheet1!A301,4,4,[1]Sheet1!B301)</f>
        <v>133xxxx1918</v>
      </c>
    </row>
    <row r="310" customFormat="false" ht="12.75" hidden="false" customHeight="false" outlineLevel="0" collapsed="false">
      <c r="A310" s="4" t="s">
        <v>341</v>
      </c>
      <c r="B310" s="2" t="str">
        <f aca="false">REPLACE([1]Sheet1!A302,4,4,[1]Sheet1!B302)</f>
        <v>151xxxx3318</v>
      </c>
    </row>
    <row r="311" customFormat="false" ht="12.75" hidden="false" customHeight="false" outlineLevel="0" collapsed="false">
      <c r="A311" s="4" t="s">
        <v>342</v>
      </c>
      <c r="B311" s="2" t="str">
        <f aca="false">REPLACE([1]Sheet1!A303,4,4,[1]Sheet1!B303)</f>
        <v>159xxxx3670</v>
      </c>
    </row>
    <row r="312" customFormat="false" ht="12.75" hidden="false" customHeight="false" outlineLevel="0" collapsed="false">
      <c r="A312" s="4" t="s">
        <v>343</v>
      </c>
      <c r="B312" s="2" t="str">
        <f aca="false">REPLACE([1]Sheet1!A304,4,4,[1]Sheet1!B304)</f>
        <v>139xxxx7541</v>
      </c>
    </row>
    <row r="313" customFormat="false" ht="12.75" hidden="false" customHeight="false" outlineLevel="0" collapsed="false">
      <c r="A313" s="4" t="s">
        <v>344</v>
      </c>
      <c r="B313" s="2" t="str">
        <f aca="false">REPLACE([1]Sheet1!A305,4,4,[1]Sheet1!B305)</f>
        <v>152xxxx4229</v>
      </c>
    </row>
    <row r="314" customFormat="false" ht="12.75" hidden="false" customHeight="false" outlineLevel="0" collapsed="false">
      <c r="A314" s="4" t="s">
        <v>345</v>
      </c>
      <c r="B314" s="2" t="str">
        <f aca="false">REPLACE([1]Sheet1!A306,4,4,[1]Sheet1!B306)</f>
        <v>135xxxx0995</v>
      </c>
    </row>
    <row r="315" customFormat="false" ht="12.75" hidden="false" customHeight="false" outlineLevel="0" collapsed="false">
      <c r="A315" s="4" t="s">
        <v>346</v>
      </c>
      <c r="B315" s="2" t="str">
        <f aca="false">REPLACE([1]Sheet1!A307,4,4,[1]Sheet1!B307)</f>
        <v>137xxxx9903</v>
      </c>
    </row>
    <row r="316" customFormat="false" ht="12.75" hidden="false" customHeight="false" outlineLevel="0" collapsed="false">
      <c r="A316" s="4" t="s">
        <v>347</v>
      </c>
      <c r="B316" s="2" t="str">
        <f aca="false">REPLACE([1]Sheet1!A308,4,4,[1]Sheet1!B308)</f>
        <v>186xxxx0996</v>
      </c>
    </row>
    <row r="317" customFormat="false" ht="12.75" hidden="false" customHeight="false" outlineLevel="0" collapsed="false">
      <c r="A317" s="4" t="s">
        <v>348</v>
      </c>
      <c r="B317" s="2" t="str">
        <f aca="false">REPLACE([1]Sheet1!A309,4,4,[1]Sheet1!B309)</f>
        <v>188xxxx5358</v>
      </c>
    </row>
    <row r="318" customFormat="false" ht="12.75" hidden="false" customHeight="false" outlineLevel="0" collapsed="false">
      <c r="A318" s="4" t="s">
        <v>349</v>
      </c>
      <c r="B318" s="2" t="str">
        <f aca="false">REPLACE([1]Sheet1!A310,4,4,[1]Sheet1!B310)</f>
        <v>135xxxx7909</v>
      </c>
    </row>
    <row r="319" customFormat="false" ht="12.75" hidden="false" customHeight="false" outlineLevel="0" collapsed="false">
      <c r="A319" s="4" t="s">
        <v>350</v>
      </c>
      <c r="B319" s="2" t="str">
        <f aca="false">REPLACE([1]Sheet1!A311,4,4,[1]Sheet1!B311)</f>
        <v>158xxxx9655</v>
      </c>
    </row>
    <row r="320" customFormat="false" ht="12.75" hidden="false" customHeight="false" outlineLevel="0" collapsed="false">
      <c r="A320" s="4" t="s">
        <v>351</v>
      </c>
      <c r="B320" s="2" t="str">
        <f aca="false">REPLACE([1]Sheet1!A312,4,4,[1]Sheet1!B312)</f>
        <v>134xxxx4034</v>
      </c>
    </row>
    <row r="321" customFormat="false" ht="12.75" hidden="false" customHeight="false" outlineLevel="0" collapsed="false">
      <c r="A321" s="4" t="s">
        <v>352</v>
      </c>
      <c r="B321" s="2" t="str">
        <f aca="false">REPLACE([1]Sheet1!A313,4,4,[1]Sheet1!B313)</f>
        <v>133xxxx4454</v>
      </c>
    </row>
    <row r="322" customFormat="false" ht="12.75" hidden="false" customHeight="false" outlineLevel="0" collapsed="false">
      <c r="A322" s="4" t="s">
        <v>353</v>
      </c>
      <c r="B322" s="2" t="str">
        <f aca="false">REPLACE([1]Sheet1!A314,4,4,[1]Sheet1!B314)</f>
        <v>159xxxx3592</v>
      </c>
    </row>
    <row r="323" customFormat="false" ht="12.75" hidden="false" customHeight="false" outlineLevel="0" collapsed="false">
      <c r="A323" s="4" t="s">
        <v>354</v>
      </c>
      <c r="B323" s="2" t="str">
        <f aca="false">REPLACE([1]Sheet1!A315,4,4,[1]Sheet1!B315)</f>
        <v>134xxxx4736</v>
      </c>
    </row>
    <row r="324" customFormat="false" ht="12.75" hidden="false" customHeight="false" outlineLevel="0" collapsed="false">
      <c r="A324" s="4" t="s">
        <v>355</v>
      </c>
      <c r="B324" s="2" t="str">
        <f aca="false">REPLACE([1]Sheet1!A316,4,4,[1]Sheet1!B316)</f>
        <v>134xxxx8758</v>
      </c>
    </row>
    <row r="325" customFormat="false" ht="12.75" hidden="false" customHeight="false" outlineLevel="0" collapsed="false">
      <c r="A325" s="4" t="s">
        <v>356</v>
      </c>
      <c r="B325" s="2" t="str">
        <f aca="false">REPLACE([1]Sheet1!A317,4,4,[1]Sheet1!B317)</f>
        <v>159xxxx5498</v>
      </c>
    </row>
    <row r="326" customFormat="false" ht="12.75" hidden="false" customHeight="false" outlineLevel="0" collapsed="false">
      <c r="A326" s="4" t="s">
        <v>357</v>
      </c>
      <c r="B326" s="2" t="str">
        <f aca="false">REPLACE([1]Sheet1!A318,4,4,[1]Sheet1!B318)</f>
        <v>136xxxx4650</v>
      </c>
    </row>
    <row r="327" customFormat="false" ht="12.75" hidden="false" customHeight="false" outlineLevel="0" collapsed="false">
      <c r="A327" s="4" t="s">
        <v>358</v>
      </c>
      <c r="B327" s="2" t="str">
        <f aca="false">REPLACE([1]Sheet1!A319,4,4,[1]Sheet1!B319)</f>
        <v>138xxxx0343</v>
      </c>
    </row>
    <row r="328" customFormat="false" ht="12.75" hidden="false" customHeight="false" outlineLevel="0" collapsed="false">
      <c r="A328" s="4" t="s">
        <v>359</v>
      </c>
      <c r="B328" s="2" t="str">
        <f aca="false">REPLACE([1]Sheet1!A320,4,4,[1]Sheet1!B320)</f>
        <v>135xxxx1112</v>
      </c>
    </row>
    <row r="329" customFormat="false" ht="12.75" hidden="false" customHeight="false" outlineLevel="0" collapsed="false">
      <c r="A329" s="4" t="s">
        <v>360</v>
      </c>
      <c r="B329" s="2" t="str">
        <f aca="false">REPLACE([1]Sheet1!A321,4,4,[1]Sheet1!B321)</f>
        <v>134xxxx2531</v>
      </c>
    </row>
    <row r="330" customFormat="false" ht="12.75" hidden="false" customHeight="false" outlineLevel="0" collapsed="false">
      <c r="A330" s="4" t="s">
        <v>361</v>
      </c>
      <c r="B330" s="2" t="str">
        <f aca="false">REPLACE([1]Sheet1!A322,4,4,[1]Sheet1!B322)</f>
        <v>159xxxx2016</v>
      </c>
    </row>
    <row r="331" customFormat="false" ht="12.75" hidden="false" customHeight="false" outlineLevel="0" collapsed="false">
      <c r="A331" s="4" t="s">
        <v>362</v>
      </c>
      <c r="B331" s="2" t="str">
        <f aca="false">REPLACE([1]Sheet1!A323,4,4,[1]Sheet1!B323)</f>
        <v>136xxxx9767</v>
      </c>
    </row>
    <row r="332" customFormat="false" ht="12.75" hidden="false" customHeight="false" outlineLevel="0" collapsed="false">
      <c r="A332" s="4" t="s">
        <v>363</v>
      </c>
      <c r="B332" s="2" t="str">
        <f aca="false">REPLACE([1]Sheet1!A324,4,4,[1]Sheet1!B324)</f>
        <v>133xxxx1809</v>
      </c>
    </row>
    <row r="333" customFormat="false" ht="12.75" hidden="false" customHeight="false" outlineLevel="0" collapsed="false">
      <c r="A333" s="4" t="s">
        <v>364</v>
      </c>
      <c r="B333" s="2" t="str">
        <f aca="false">REPLACE([1]Sheet1!A325,4,4,[1]Sheet1!B325)</f>
        <v>136xxxx4659</v>
      </c>
    </row>
    <row r="334" customFormat="false" ht="12.75" hidden="false" customHeight="false" outlineLevel="0" collapsed="false">
      <c r="A334" s="4" t="s">
        <v>365</v>
      </c>
      <c r="B334" s="2" t="str">
        <f aca="false">REPLACE([1]Sheet1!A326,4,4,[1]Sheet1!B326)</f>
        <v>137xxxx2891</v>
      </c>
    </row>
    <row r="335" customFormat="false" ht="12.75" hidden="false" customHeight="false" outlineLevel="0" collapsed="false">
      <c r="A335" s="4" t="s">
        <v>366</v>
      </c>
      <c r="B335" s="2" t="str">
        <f aca="false">REPLACE([1]Sheet1!A327,4,4,[1]Sheet1!B327)</f>
        <v>134xxxx5440</v>
      </c>
    </row>
    <row r="336" customFormat="false" ht="12.75" hidden="false" customHeight="false" outlineLevel="0" collapsed="false">
      <c r="A336" s="4" t="s">
        <v>367</v>
      </c>
      <c r="B336" s="2" t="str">
        <f aca="false">REPLACE([1]Sheet1!A328,4,4,[1]Sheet1!B328)</f>
        <v>136xxxx6665</v>
      </c>
    </row>
    <row r="337" customFormat="false" ht="12.75" hidden="false" customHeight="false" outlineLevel="0" collapsed="false">
      <c r="A337" s="4" t="s">
        <v>368</v>
      </c>
      <c r="B337" s="2" t="str">
        <f aca="false">REPLACE([1]Sheet1!A329,4,4,[1]Sheet1!B329)</f>
        <v>182xxxx3596</v>
      </c>
    </row>
    <row r="338" customFormat="false" ht="12.75" hidden="false" customHeight="false" outlineLevel="0" collapsed="false">
      <c r="A338" s="4" t="s">
        <v>369</v>
      </c>
      <c r="B338" s="2" t="str">
        <f aca="false">REPLACE([1]Sheet1!A330,4,4,[1]Sheet1!B330)</f>
        <v>138xxxx9284</v>
      </c>
    </row>
    <row r="339" customFormat="false" ht="12.75" hidden="false" customHeight="false" outlineLevel="0" collapsed="false">
      <c r="A339" s="4" t="s">
        <v>370</v>
      </c>
      <c r="B339" s="2" t="str">
        <f aca="false">REPLACE([1]Sheet1!A331,4,4,[1]Sheet1!B331)</f>
        <v>137xxxx1479</v>
      </c>
    </row>
    <row r="340" customFormat="false" ht="12.75" hidden="false" customHeight="false" outlineLevel="0" collapsed="false">
      <c r="A340" s="4" t="s">
        <v>371</v>
      </c>
      <c r="B340" s="2" t="str">
        <f aca="false">REPLACE([1]Sheet1!A332,4,4,[1]Sheet1!B332)</f>
        <v>135xxxx7640</v>
      </c>
    </row>
    <row r="341" customFormat="false" ht="12.75" hidden="false" customHeight="false" outlineLevel="0" collapsed="false">
      <c r="A341" s="4" t="s">
        <v>372</v>
      </c>
      <c r="B341" s="2" t="str">
        <f aca="false">REPLACE([1]Sheet1!A333,4,4,[1]Sheet1!B333)</f>
        <v>134xxxx3549</v>
      </c>
    </row>
    <row r="342" customFormat="false" ht="12.75" hidden="false" customHeight="false" outlineLevel="0" collapsed="false">
      <c r="A342" s="4" t="s">
        <v>373</v>
      </c>
      <c r="B342" s="2" t="str">
        <f aca="false">REPLACE([1]Sheet1!A334,4,4,[1]Sheet1!B334)</f>
        <v>137xxxx4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7:56:30Z</dcterms:created>
  <dc:creator>18F-DYB-JINZUGA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