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001:0156264889</t>
  </si>
  <si>
    <t xml:space="preserve">正式抽奖结果如下：</t>
  </si>
  <si>
    <t xml:space="preserve">002:0300797046</t>
  </si>
  <si>
    <t xml:space="preserve">003:0703513490</t>
  </si>
  <si>
    <t xml:space="preserve">001:0700812628</t>
  </si>
  <si>
    <t xml:space="preserve">004:0703734644</t>
  </si>
  <si>
    <t xml:space="preserve">002:0169129154</t>
  </si>
  <si>
    <t xml:space="preserve">005:0703457117</t>
  </si>
  <si>
    <t xml:space="preserve">003:0113128183</t>
  </si>
  <si>
    <t xml:space="preserve">006:0301616911</t>
  </si>
  <si>
    <t xml:space="preserve">004:0300712460</t>
  </si>
  <si>
    <t xml:space="preserve">007:0195916066</t>
  </si>
  <si>
    <t xml:space="preserve">005:0300110236</t>
  </si>
  <si>
    <t xml:space="preserve">008:0300501333</t>
  </si>
  <si>
    <t xml:space="preserve">006:0703457117</t>
  </si>
  <si>
    <t xml:space="preserve">009:0114289019</t>
  </si>
  <si>
    <t xml:space="preserve">007:0703073225</t>
  </si>
  <si>
    <t xml:space="preserve">010:0703318050</t>
  </si>
  <si>
    <t xml:space="preserve">008:0703292742</t>
  </si>
  <si>
    <t xml:space="preserve">备用抽奖结果如下：</t>
  </si>
  <si>
    <t xml:space="preserve">009:0300450890</t>
  </si>
  <si>
    <t xml:space="preserve">010:0119690933</t>
  </si>
  <si>
    <t xml:space="preserve">011:0702585999</t>
  </si>
  <si>
    <t xml:space="preserve">012:0157601475</t>
  </si>
  <si>
    <t xml:space="preserve">013:0703434651</t>
  </si>
  <si>
    <t xml:space="preserve">011:0174421737</t>
  </si>
  <si>
    <t xml:space="preserve">014:0177228678</t>
  </si>
  <si>
    <t xml:space="preserve">012:0703614787</t>
  </si>
  <si>
    <t xml:space="preserve">015:0172437350</t>
  </si>
  <si>
    <t xml:space="preserve">013:0702820158</t>
  </si>
  <si>
    <t xml:space="preserve">014:0165445850</t>
  </si>
  <si>
    <t xml:space="preserve">015:0703178953</t>
  </si>
  <si>
    <t xml:space="preserve">抽奖结束！</t>
  </si>
  <si>
    <t xml:space="preserve">华建伟</t>
  </si>
  <si>
    <t xml:space="preserve">134XXXX3891</t>
  </si>
  <si>
    <t xml:space="preserve">张亚四</t>
  </si>
  <si>
    <t xml:space="preserve">138XXXX9255</t>
  </si>
  <si>
    <t xml:space="preserve">庄世明</t>
  </si>
  <si>
    <t xml:space="preserve">137XXXX9339</t>
  </si>
  <si>
    <t xml:space="preserve">吴秋菊</t>
  </si>
  <si>
    <t xml:space="preserve">137XXXX9060</t>
  </si>
  <si>
    <t xml:space="preserve">杨玲</t>
  </si>
  <si>
    <t xml:space="preserve">131XXXX8285</t>
  </si>
  <si>
    <t xml:space="preserve">陈汉烈</t>
  </si>
  <si>
    <t xml:space="preserve">136XXXX8136</t>
  </si>
  <si>
    <t xml:space="preserve">陶志伟</t>
  </si>
  <si>
    <t xml:space="preserve">135XXXX4300</t>
  </si>
  <si>
    <t xml:space="preserve">范刚玲</t>
  </si>
  <si>
    <t xml:space="preserve">134XXXX6586</t>
  </si>
  <si>
    <t xml:space="preserve">林聪荣</t>
  </si>
  <si>
    <t xml:space="preserve">135XXXX8004</t>
  </si>
  <si>
    <t xml:space="preserve">谢广财</t>
  </si>
  <si>
    <t xml:space="preserve">135XXXX0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Microsoft Sans Serif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  <cellStyle name="常规_Sheet2_3" xfId="23"/>
    <cellStyle name="常规_Sheet2_4" xfId="24"/>
    <cellStyle name="常规_Sheet2_5" xfId="25"/>
    <cellStyle name="常规_Sheet2_6" xfId="26"/>
    <cellStyle name="常规_Sheet2_7" xfId="27"/>
    <cellStyle name="常规_Sheet2_8" xfId="28"/>
    <cellStyle name="常规_Sheet2_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62"/>
    <col collapsed="false" customWidth="true" hidden="false" outlineLevel="0" max="5" min="5" style="0" width="27.87"/>
    <col collapsed="false" customWidth="true" hidden="false" outlineLevel="0" max="6" min="6" style="0" width="14.5"/>
  </cols>
  <sheetData>
    <row r="1" customFormat="false" ht="14.25" hidden="false" customHeight="false" outlineLevel="0" collapsed="false">
      <c r="A1" s="0" t="s">
        <v>0</v>
      </c>
      <c r="B1" s="0" t="str">
        <f aca="false">MID(A1,5,10)</f>
        <v>0156264889</v>
      </c>
      <c r="E1" s="1" t="s">
        <v>1</v>
      </c>
      <c r="F1" s="1" t="s">
        <v>1</v>
      </c>
    </row>
    <row r="2" customFormat="false" ht="14.25" hidden="false" customHeight="false" outlineLevel="0" collapsed="false">
      <c r="A2" s="0" t="s">
        <v>2</v>
      </c>
      <c r="B2" s="0" t="str">
        <f aca="false">MID(A2,5,10)</f>
        <v>0300797046</v>
      </c>
    </row>
    <row r="3" customFormat="false" ht="14.25" hidden="false" customHeight="false" outlineLevel="0" collapsed="false">
      <c r="A3" s="0" t="s">
        <v>3</v>
      </c>
      <c r="B3" s="0" t="str">
        <f aca="false">MID(A3,5,10)</f>
        <v>0703513490</v>
      </c>
      <c r="E3" s="0" t="s">
        <v>4</v>
      </c>
      <c r="F3" s="0" t="str">
        <f aca="false">MID(E3,5,10)</f>
        <v>0700812628</v>
      </c>
    </row>
    <row r="4" customFormat="false" ht="14.25" hidden="false" customHeight="false" outlineLevel="0" collapsed="false">
      <c r="A4" s="0" t="s">
        <v>5</v>
      </c>
      <c r="B4" s="0" t="str">
        <f aca="false">MID(A4,5,10)</f>
        <v>0703734644</v>
      </c>
      <c r="E4" s="0" t="s">
        <v>6</v>
      </c>
      <c r="F4" s="0" t="str">
        <f aca="false">MID(E4,5,10)</f>
        <v>0169129154</v>
      </c>
    </row>
    <row r="5" customFormat="false" ht="14.25" hidden="false" customHeight="false" outlineLevel="0" collapsed="false">
      <c r="A5" s="0" t="s">
        <v>7</v>
      </c>
      <c r="B5" s="0" t="str">
        <f aca="false">MID(A5,5,10)</f>
        <v>0703457117</v>
      </c>
      <c r="E5" s="0" t="s">
        <v>8</v>
      </c>
      <c r="F5" s="0" t="str">
        <f aca="false">MID(E5,5,10)</f>
        <v>0113128183</v>
      </c>
    </row>
    <row r="6" customFormat="false" ht="14.25" hidden="false" customHeight="false" outlineLevel="0" collapsed="false">
      <c r="A6" s="0" t="s">
        <v>9</v>
      </c>
      <c r="B6" s="0" t="str">
        <f aca="false">MID(A6,5,10)</f>
        <v>0301616911</v>
      </c>
      <c r="E6" s="0" t="s">
        <v>10</v>
      </c>
      <c r="F6" s="0" t="str">
        <f aca="false">MID(E6,5,10)</f>
        <v>0300712460</v>
      </c>
    </row>
    <row r="7" customFormat="false" ht="14.25" hidden="false" customHeight="false" outlineLevel="0" collapsed="false">
      <c r="A7" s="0" t="s">
        <v>11</v>
      </c>
      <c r="B7" s="0" t="str">
        <f aca="false">MID(A7,5,10)</f>
        <v>0195916066</v>
      </c>
      <c r="E7" s="0" t="s">
        <v>12</v>
      </c>
      <c r="F7" s="0" t="str">
        <f aca="false">MID(E7,5,10)</f>
        <v>0300110236</v>
      </c>
    </row>
    <row r="8" customFormat="false" ht="14.25" hidden="false" customHeight="false" outlineLevel="0" collapsed="false">
      <c r="A8" s="0" t="s">
        <v>13</v>
      </c>
      <c r="B8" s="0" t="str">
        <f aca="false">MID(A8,5,10)</f>
        <v>0300501333</v>
      </c>
      <c r="E8" s="0" t="s">
        <v>14</v>
      </c>
      <c r="F8" s="0" t="str">
        <f aca="false">MID(E8,5,10)</f>
        <v>0703457117</v>
      </c>
    </row>
    <row r="9" customFormat="false" ht="14.25" hidden="false" customHeight="false" outlineLevel="0" collapsed="false">
      <c r="A9" s="0" t="s">
        <v>15</v>
      </c>
      <c r="B9" s="0" t="str">
        <f aca="false">MID(A9,5,10)</f>
        <v>0114289019</v>
      </c>
      <c r="E9" s="0" t="s">
        <v>16</v>
      </c>
      <c r="F9" s="0" t="str">
        <f aca="false">MID(E9,5,10)</f>
        <v>0703073225</v>
      </c>
    </row>
    <row r="10" customFormat="false" ht="14.25" hidden="false" customHeight="false" outlineLevel="0" collapsed="false">
      <c r="A10" s="0" t="s">
        <v>17</v>
      </c>
      <c r="B10" s="0" t="str">
        <f aca="false">MID(A10,5,10)</f>
        <v>0703318050</v>
      </c>
      <c r="E10" s="0" t="s">
        <v>18</v>
      </c>
      <c r="F10" s="0" t="str">
        <f aca="false">MID(E10,5,10)</f>
        <v>0703292742</v>
      </c>
    </row>
    <row r="11" customFormat="false" ht="14.25" hidden="false" customHeight="false" outlineLevel="0" collapsed="false">
      <c r="A11" s="1" t="s">
        <v>19</v>
      </c>
      <c r="B11" s="0" t="str">
        <f aca="false">MID(A11,5,10)</f>
        <v>结果如下：</v>
      </c>
      <c r="E11" s="0" t="s">
        <v>20</v>
      </c>
      <c r="F11" s="0" t="str">
        <f aca="false">MID(E11,5,10)</f>
        <v>0300450890</v>
      </c>
    </row>
    <row r="12" customFormat="false" ht="14.25" hidden="false" customHeight="false" outlineLevel="0" collapsed="false">
      <c r="B12" s="0" t="str">
        <f aca="false">MID(A12,5,10)</f>
        <v/>
      </c>
      <c r="E12" s="0" t="s">
        <v>21</v>
      </c>
      <c r="F12" s="0" t="str">
        <f aca="false">MID(E12,5,10)</f>
        <v>0119690933</v>
      </c>
    </row>
    <row r="13" customFormat="false" ht="14.25" hidden="false" customHeight="false" outlineLevel="0" collapsed="false">
      <c r="A13" s="0" t="s">
        <v>22</v>
      </c>
      <c r="B13" s="0" t="str">
        <f aca="false">MID(A13,5,10)</f>
        <v>0702585999</v>
      </c>
      <c r="E13" s="1" t="s">
        <v>19</v>
      </c>
      <c r="F13" s="0" t="str">
        <f aca="false">MID(E13,5,10)</f>
        <v>结果如下：</v>
      </c>
    </row>
    <row r="14" customFormat="false" ht="14.25" hidden="false" customHeight="false" outlineLevel="0" collapsed="false">
      <c r="A14" s="0" t="s">
        <v>23</v>
      </c>
      <c r="B14" s="0" t="str">
        <f aca="false">MID(A14,5,10)</f>
        <v>0157601475</v>
      </c>
      <c r="F14" s="0" t="str">
        <f aca="false">MID(E14,5,10)</f>
        <v/>
      </c>
    </row>
    <row r="15" customFormat="false" ht="14.25" hidden="false" customHeight="false" outlineLevel="0" collapsed="false">
      <c r="A15" s="0" t="s">
        <v>24</v>
      </c>
      <c r="B15" s="0" t="str">
        <f aca="false">MID(A15,5,10)</f>
        <v>0703434651</v>
      </c>
      <c r="E15" s="0" t="s">
        <v>25</v>
      </c>
      <c r="F15" s="0" t="str">
        <f aca="false">MID(E15,5,10)</f>
        <v>0174421737</v>
      </c>
    </row>
    <row r="16" customFormat="false" ht="14.25" hidden="false" customHeight="false" outlineLevel="0" collapsed="false">
      <c r="A16" s="0" t="s">
        <v>26</v>
      </c>
      <c r="B16" s="0" t="str">
        <f aca="false">MID(A16,5,10)</f>
        <v>0177228678</v>
      </c>
      <c r="E16" s="0" t="s">
        <v>27</v>
      </c>
      <c r="F16" s="0" t="str">
        <f aca="false">MID(E16,5,10)</f>
        <v>0703614787</v>
      </c>
    </row>
    <row r="17" customFormat="false" ht="14.25" hidden="false" customHeight="false" outlineLevel="0" collapsed="false">
      <c r="A17" s="0" t="s">
        <v>28</v>
      </c>
      <c r="B17" s="0" t="str">
        <f aca="false">MID(A17,5,10)</f>
        <v>0172437350</v>
      </c>
      <c r="E17" s="0" t="s">
        <v>29</v>
      </c>
      <c r="F17" s="0" t="str">
        <f aca="false">MID(E17,5,10)</f>
        <v>0702820158</v>
      </c>
    </row>
    <row r="18" customFormat="false" ht="14.25" hidden="false" customHeight="false" outlineLevel="0" collapsed="false">
      <c r="E18" s="0" t="s">
        <v>30</v>
      </c>
      <c r="F18" s="0" t="str">
        <f aca="false">MID(E18,5,10)</f>
        <v>0165445850</v>
      </c>
    </row>
    <row r="19" customFormat="false" ht="14.25" hidden="false" customHeight="false" outlineLevel="0" collapsed="false">
      <c r="E19" s="0" t="s">
        <v>31</v>
      </c>
      <c r="F19" s="0" t="str">
        <f aca="false">MID(E19,5,10)</f>
        <v>0703178953</v>
      </c>
    </row>
    <row r="20" customFormat="false" ht="14.25" hidden="false" customHeight="false" outlineLevel="0" collapsed="false">
      <c r="E20" s="1" t="s">
        <v>32</v>
      </c>
      <c r="F20" s="0" t="str">
        <f aca="false">MID(E20,5,10)</f>
        <v>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5"/>
  </cols>
  <sheetData>
    <row r="1" customFormat="false" ht="25" hidden="false" customHeight="true" outlineLevel="0" collapsed="false">
      <c r="A1" s="2" t="s">
        <v>33</v>
      </c>
      <c r="B1" s="3" t="s">
        <v>34</v>
      </c>
    </row>
    <row r="2" customFormat="false" ht="25" hidden="false" customHeight="true" outlineLevel="0" collapsed="false">
      <c r="A2" s="4" t="s">
        <v>35</v>
      </c>
      <c r="B2" s="5" t="s">
        <v>36</v>
      </c>
    </row>
    <row r="3" customFormat="false" ht="25" hidden="false" customHeight="true" outlineLevel="0" collapsed="false">
      <c r="A3" s="6" t="s">
        <v>37</v>
      </c>
      <c r="B3" s="7" t="s">
        <v>38</v>
      </c>
    </row>
    <row r="4" customFormat="false" ht="25" hidden="false" customHeight="true" outlineLevel="0" collapsed="false">
      <c r="A4" s="8" t="s">
        <v>39</v>
      </c>
      <c r="B4" s="9" t="s">
        <v>40</v>
      </c>
    </row>
    <row r="5" customFormat="false" ht="25" hidden="false" customHeight="true" outlineLevel="0" collapsed="false">
      <c r="A5" s="10" t="s">
        <v>41</v>
      </c>
      <c r="B5" s="11" t="s">
        <v>42</v>
      </c>
    </row>
    <row r="6" customFormat="false" ht="25" hidden="false" customHeight="true" outlineLevel="0" collapsed="false">
      <c r="A6" s="12" t="s">
        <v>43</v>
      </c>
      <c r="B6" s="13" t="s">
        <v>44</v>
      </c>
    </row>
    <row r="7" customFormat="false" ht="25" hidden="false" customHeight="true" outlineLevel="0" collapsed="false">
      <c r="A7" s="14" t="s">
        <v>45</v>
      </c>
      <c r="B7" s="15" t="s">
        <v>46</v>
      </c>
    </row>
    <row r="8" customFormat="false" ht="25" hidden="false" customHeight="true" outlineLevel="0" collapsed="false">
      <c r="A8" s="16" t="s">
        <v>47</v>
      </c>
      <c r="B8" s="17" t="s">
        <v>48</v>
      </c>
    </row>
    <row r="9" customFormat="false" ht="25" hidden="false" customHeight="true" outlineLevel="0" collapsed="false">
      <c r="A9" s="18" t="s">
        <v>49</v>
      </c>
      <c r="B9" s="19" t="s">
        <v>50</v>
      </c>
    </row>
    <row r="10" customFormat="false" ht="25" hidden="false" customHeight="true" outlineLevel="0" collapsed="false">
      <c r="A10" s="20" t="s">
        <v>51</v>
      </c>
      <c r="B10" s="2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5:16:30Z</dcterms:created>
  <dc:creator>Administrator</dc:creator>
  <dc:description/>
  <dc:language>en-US</dc:language>
  <cp:lastModifiedBy/>
  <cp:lastPrinted>1899-12-30T00:00:00Z</cp:lastPrinted>
  <dcterms:modified xsi:type="dcterms:W3CDTF">2014-05-16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