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1">
  <si>
    <r>
      <rPr>
        <b val="true"/>
        <sz val="14"/>
        <rFont val="Noto Sans"/>
        <family val="2"/>
      </rPr>
      <t xml:space="preserve">畅玩五月，返现最高</t>
    </r>
    <r>
      <rPr>
        <b val="true"/>
        <sz val="14"/>
        <rFont val="宋体"/>
        <family val="0"/>
        <charset val="134"/>
      </rPr>
      <t xml:space="preserve">10000</t>
    </r>
    <r>
      <rPr>
        <b val="true"/>
        <sz val="14"/>
        <rFont val="Noto Sans"/>
        <family val="2"/>
      </rPr>
      <t xml:space="preserve">元活动中奖名单</t>
    </r>
  </si>
  <si>
    <t xml:space="preserve">序号</t>
  </si>
  <si>
    <t xml:space="preserve">卡号</t>
  </si>
  <si>
    <t xml:space="preserve">客户姓名</t>
  </si>
  <si>
    <t xml:space="preserve">返现金额</t>
  </si>
  <si>
    <t xml:space="preserve">1</t>
  </si>
  <si>
    <t xml:space="preserve">625169******269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波</t>
    </r>
  </si>
  <si>
    <t xml:space="preserve">10000</t>
  </si>
  <si>
    <t xml:space="preserve">2</t>
  </si>
  <si>
    <t xml:space="preserve">625169******753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5000</t>
  </si>
  <si>
    <t xml:space="preserve">3</t>
  </si>
  <si>
    <t xml:space="preserve">625169******6076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汉</t>
    </r>
  </si>
  <si>
    <t xml:space="preserve">4</t>
  </si>
  <si>
    <t xml:space="preserve">625169******933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珂</t>
    </r>
  </si>
  <si>
    <t xml:space="preserve">5</t>
  </si>
  <si>
    <t xml:space="preserve">625169******11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平</t>
    </r>
  </si>
  <si>
    <t xml:space="preserve">6</t>
  </si>
  <si>
    <t xml:space="preserve">625169******119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金</t>
    </r>
  </si>
  <si>
    <t xml:space="preserve">3000</t>
  </si>
  <si>
    <t xml:space="preserve">7</t>
  </si>
  <si>
    <t xml:space="preserve">625169******118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杰</t>
    </r>
  </si>
  <si>
    <t xml:space="preserve">8</t>
  </si>
  <si>
    <t xml:space="preserve">625169******681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斌</t>
    </r>
  </si>
  <si>
    <t xml:space="preserve">9</t>
  </si>
  <si>
    <t xml:space="preserve">625169******585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香</t>
    </r>
  </si>
  <si>
    <t xml:space="preserve">10</t>
  </si>
  <si>
    <t xml:space="preserve">625169******3386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如</t>
    </r>
  </si>
  <si>
    <t xml:space="preserve">11</t>
  </si>
  <si>
    <t xml:space="preserve">625169******108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武</t>
    </r>
  </si>
  <si>
    <t xml:space="preserve">12</t>
  </si>
  <si>
    <t xml:space="preserve">625169******6366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桃</t>
    </r>
  </si>
  <si>
    <t xml:space="preserve">13</t>
  </si>
  <si>
    <t xml:space="preserve">625169******754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柳</t>
    </r>
  </si>
  <si>
    <t xml:space="preserve">14</t>
  </si>
  <si>
    <t xml:space="preserve">625169******1755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平</t>
    </r>
  </si>
  <si>
    <t xml:space="preserve">15</t>
  </si>
  <si>
    <t xml:space="preserve">625169******9153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军</t>
    </r>
  </si>
  <si>
    <t xml:space="preserve">16</t>
  </si>
  <si>
    <t xml:space="preserve">625169******635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晓</t>
    </r>
  </si>
  <si>
    <t xml:space="preserve">1500</t>
  </si>
  <si>
    <t xml:space="preserve">17</t>
  </si>
  <si>
    <t xml:space="preserve">625169******597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辉</t>
    </r>
  </si>
  <si>
    <t xml:space="preserve">18</t>
  </si>
  <si>
    <t xml:space="preserve">625169******9841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炬</t>
    </r>
  </si>
  <si>
    <t xml:space="preserve">19</t>
  </si>
  <si>
    <t xml:space="preserve">625169******3521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20</t>
  </si>
  <si>
    <t xml:space="preserve">625169******3392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伦</t>
    </r>
  </si>
  <si>
    <t xml:space="preserve">21</t>
  </si>
  <si>
    <t xml:space="preserve">625169******249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煌</t>
    </r>
  </si>
  <si>
    <t xml:space="preserve">22</t>
  </si>
  <si>
    <t xml:space="preserve">625169******928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方</t>
    </r>
  </si>
  <si>
    <t xml:space="preserve">23</t>
  </si>
  <si>
    <t xml:space="preserve">625169******3960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军</t>
    </r>
  </si>
  <si>
    <t xml:space="preserve">24</t>
  </si>
  <si>
    <t xml:space="preserve">625169******561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25</t>
  </si>
  <si>
    <t xml:space="preserve">625169******1538</t>
  </si>
  <si>
    <r>
      <rPr>
        <sz val="12"/>
        <rFont val="Noto Sans"/>
        <family val="2"/>
      </rPr>
      <t xml:space="preserve">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生</t>
    </r>
  </si>
  <si>
    <t xml:space="preserve">26</t>
  </si>
  <si>
    <t xml:space="preserve">625169******3819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昌</t>
    </r>
  </si>
  <si>
    <t xml:space="preserve">27</t>
  </si>
  <si>
    <t xml:space="preserve">625169******8153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英</t>
    </r>
  </si>
  <si>
    <t xml:space="preserve">28</t>
  </si>
  <si>
    <t xml:space="preserve">625169******267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炎</t>
    </r>
  </si>
  <si>
    <t xml:space="preserve">29</t>
  </si>
  <si>
    <t xml:space="preserve">625169******93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忠</t>
    </r>
  </si>
  <si>
    <t xml:space="preserve">30</t>
  </si>
  <si>
    <t xml:space="preserve">625169******97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挥</t>
    </r>
  </si>
  <si>
    <t xml:space="preserve">31</t>
  </si>
  <si>
    <t xml:space="preserve">625169******004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勇</t>
    </r>
  </si>
  <si>
    <t xml:space="preserve">1000</t>
  </si>
  <si>
    <t xml:space="preserve">32</t>
  </si>
  <si>
    <t xml:space="preserve">625169******6489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*</t>
    </r>
  </si>
  <si>
    <t xml:space="preserve">33</t>
  </si>
  <si>
    <t xml:space="preserve">625169******074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威</t>
    </r>
  </si>
  <si>
    <t xml:space="preserve">34</t>
  </si>
  <si>
    <t xml:space="preserve">625169******795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龙</t>
    </r>
  </si>
  <si>
    <t xml:space="preserve">35</t>
  </si>
  <si>
    <t xml:space="preserve">625169******433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军</t>
    </r>
  </si>
  <si>
    <t xml:space="preserve">36</t>
  </si>
  <si>
    <t xml:space="preserve">625169******840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兴</t>
    </r>
  </si>
  <si>
    <t xml:space="preserve">37</t>
  </si>
  <si>
    <t xml:space="preserve">625169******993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展</t>
    </r>
  </si>
  <si>
    <t xml:space="preserve">38</t>
  </si>
  <si>
    <t xml:space="preserve">625169******4379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诗</t>
    </r>
  </si>
  <si>
    <t xml:space="preserve">39</t>
  </si>
  <si>
    <t xml:space="preserve">625169******76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华</t>
    </r>
  </si>
  <si>
    <t xml:space="preserve">40</t>
  </si>
  <si>
    <t xml:space="preserve">625169******185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萍</t>
    </r>
  </si>
  <si>
    <t xml:space="preserve">41</t>
  </si>
  <si>
    <t xml:space="preserve">625169******2270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玮</t>
    </r>
  </si>
  <si>
    <t xml:space="preserve">42</t>
  </si>
  <si>
    <t xml:space="preserve">625169******720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元</t>
    </r>
  </si>
  <si>
    <t xml:space="preserve">43</t>
  </si>
  <si>
    <t xml:space="preserve">625169******73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辉</t>
    </r>
  </si>
  <si>
    <t xml:space="preserve">44</t>
  </si>
  <si>
    <t xml:space="preserve">625169******988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军</t>
    </r>
  </si>
  <si>
    <t xml:space="preserve">45</t>
  </si>
  <si>
    <t xml:space="preserve">625169******1580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红</t>
    </r>
  </si>
  <si>
    <t xml:space="preserve">46</t>
  </si>
  <si>
    <t xml:space="preserve">625169******299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燕</t>
    </r>
  </si>
  <si>
    <t xml:space="preserve">47</t>
  </si>
  <si>
    <t xml:space="preserve">625169******570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强</t>
    </r>
  </si>
  <si>
    <t xml:space="preserve">48</t>
  </si>
  <si>
    <t xml:space="preserve">625169******5718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德</t>
    </r>
  </si>
  <si>
    <t xml:space="preserve">49</t>
  </si>
  <si>
    <t xml:space="preserve">625169******2606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勋</t>
    </r>
  </si>
  <si>
    <t xml:space="preserve">50</t>
  </si>
  <si>
    <t xml:space="preserve">625169******861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初</t>
    </r>
  </si>
  <si>
    <t xml:space="preserve">51</t>
  </si>
  <si>
    <t xml:space="preserve">625169******0342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朝</t>
    </r>
  </si>
  <si>
    <t xml:space="preserve">600</t>
  </si>
  <si>
    <t xml:space="preserve">52</t>
  </si>
  <si>
    <t xml:space="preserve">625169******8878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平</t>
    </r>
  </si>
  <si>
    <t xml:space="preserve">53</t>
  </si>
  <si>
    <t xml:space="preserve">625169******8282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红</t>
    </r>
  </si>
  <si>
    <t xml:space="preserve">54</t>
  </si>
  <si>
    <t xml:space="preserve">625169******21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哲</t>
    </r>
  </si>
  <si>
    <t xml:space="preserve">55</t>
  </si>
  <si>
    <t xml:space="preserve">625169******5929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刚</t>
    </r>
  </si>
  <si>
    <t xml:space="preserve">56</t>
  </si>
  <si>
    <t xml:space="preserve">625169******54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炜</t>
    </r>
  </si>
  <si>
    <t xml:space="preserve">57</t>
  </si>
  <si>
    <t xml:space="preserve">625169******442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珍</t>
    </r>
  </si>
  <si>
    <t xml:space="preserve">58</t>
  </si>
  <si>
    <t xml:space="preserve">625169******054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胜</t>
    </r>
  </si>
  <si>
    <t xml:space="preserve">59</t>
  </si>
  <si>
    <t xml:space="preserve">625169******6433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坤</t>
    </r>
  </si>
  <si>
    <t xml:space="preserve">60</t>
  </si>
  <si>
    <t xml:space="preserve">625169******1366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涛</t>
    </r>
  </si>
  <si>
    <t xml:space="preserve">61</t>
  </si>
  <si>
    <t xml:space="preserve">625169******279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文</t>
    </r>
  </si>
  <si>
    <t xml:space="preserve">62</t>
  </si>
  <si>
    <t xml:space="preserve">625169******9609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辉</t>
    </r>
  </si>
  <si>
    <t xml:space="preserve">63</t>
  </si>
  <si>
    <t xml:space="preserve">625169******998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洪</t>
    </r>
  </si>
  <si>
    <t xml:space="preserve">64</t>
  </si>
  <si>
    <t xml:space="preserve">625169******568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斌</t>
    </r>
  </si>
  <si>
    <t xml:space="preserve">65</t>
  </si>
  <si>
    <t xml:space="preserve">625169******706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双</t>
    </r>
  </si>
  <si>
    <t xml:space="preserve">66</t>
  </si>
  <si>
    <t xml:space="preserve">625169******225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斌</t>
    </r>
  </si>
  <si>
    <t xml:space="preserve">67</t>
  </si>
  <si>
    <t xml:space="preserve">625169******779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强</t>
    </r>
  </si>
  <si>
    <t xml:space="preserve">68</t>
  </si>
  <si>
    <t xml:space="preserve">625169******94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城</t>
    </r>
  </si>
  <si>
    <t xml:space="preserve">69</t>
  </si>
  <si>
    <t xml:space="preserve">625169******4091</t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花</t>
    </r>
  </si>
  <si>
    <t xml:space="preserve">70</t>
  </si>
  <si>
    <t xml:space="preserve">625169******729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如</t>
    </r>
  </si>
  <si>
    <t xml:space="preserve">71</t>
  </si>
  <si>
    <t xml:space="preserve">625169******839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裕</t>
    </r>
  </si>
  <si>
    <t xml:space="preserve">72</t>
  </si>
  <si>
    <t xml:space="preserve">625169******1862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杰</t>
    </r>
  </si>
  <si>
    <t xml:space="preserve">73</t>
  </si>
  <si>
    <t xml:space="preserve">625169******070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焕</t>
    </r>
  </si>
  <si>
    <t xml:space="preserve">74</t>
  </si>
  <si>
    <t xml:space="preserve">625169******99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平</t>
    </r>
  </si>
  <si>
    <t xml:space="preserve">75</t>
  </si>
  <si>
    <t xml:space="preserve">625169******1831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祥</t>
    </r>
  </si>
  <si>
    <t xml:space="preserve">76</t>
  </si>
  <si>
    <t xml:space="preserve">625169******2388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志</t>
    </r>
  </si>
  <si>
    <t xml:space="preserve">77</t>
  </si>
  <si>
    <t xml:space="preserve">625169******8739</t>
  </si>
  <si>
    <t xml:space="preserve">78</t>
  </si>
  <si>
    <t xml:space="preserve">625169******380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舵</t>
    </r>
  </si>
  <si>
    <t xml:space="preserve">79</t>
  </si>
  <si>
    <t xml:space="preserve">625169******395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泓</t>
    </r>
  </si>
  <si>
    <t xml:space="preserve">80</t>
  </si>
  <si>
    <t xml:space="preserve">625169******9140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玲</t>
    </r>
  </si>
  <si>
    <t xml:space="preserve">81</t>
  </si>
  <si>
    <t xml:space="preserve">625169******0346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琴</t>
    </r>
  </si>
  <si>
    <t xml:space="preserve">82</t>
  </si>
  <si>
    <t xml:space="preserve">625169******327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83</t>
  </si>
  <si>
    <t xml:space="preserve">625169******910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旗</t>
    </r>
  </si>
  <si>
    <t xml:space="preserve">84</t>
  </si>
  <si>
    <t xml:space="preserve">625169******00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帆</t>
    </r>
  </si>
  <si>
    <t xml:space="preserve">85</t>
  </si>
  <si>
    <t xml:space="preserve">625169******6250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彬</t>
    </r>
  </si>
  <si>
    <t xml:space="preserve">86</t>
  </si>
  <si>
    <t xml:space="preserve">625169******21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格</t>
    </r>
  </si>
  <si>
    <t xml:space="preserve">87</t>
  </si>
  <si>
    <t xml:space="preserve">625169******2892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祥</t>
    </r>
  </si>
  <si>
    <t xml:space="preserve">88</t>
  </si>
  <si>
    <t xml:space="preserve">625169******0832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坚</t>
    </r>
  </si>
  <si>
    <t xml:space="preserve">89</t>
  </si>
  <si>
    <t xml:space="preserve">625169******7139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辉</t>
    </r>
  </si>
  <si>
    <t xml:space="preserve">90</t>
  </si>
  <si>
    <t xml:space="preserve">625169******538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忠</t>
    </r>
  </si>
  <si>
    <t xml:space="preserve">91</t>
  </si>
  <si>
    <t xml:space="preserve">625169******7813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彬</t>
    </r>
  </si>
  <si>
    <t xml:space="preserve">92</t>
  </si>
  <si>
    <t xml:space="preserve">625169******104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和</t>
    </r>
  </si>
  <si>
    <t xml:space="preserve">93</t>
  </si>
  <si>
    <t xml:space="preserve">625169******557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</t>
    </r>
  </si>
  <si>
    <t xml:space="preserve">94</t>
  </si>
  <si>
    <t xml:space="preserve">625169******266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波</t>
    </r>
  </si>
  <si>
    <t xml:space="preserve">95</t>
  </si>
  <si>
    <t xml:space="preserve">625169******1131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96</t>
  </si>
  <si>
    <t xml:space="preserve">625169******45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锋</t>
    </r>
  </si>
  <si>
    <t xml:space="preserve">97</t>
  </si>
  <si>
    <t xml:space="preserve">625169******205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光</t>
    </r>
  </si>
  <si>
    <t xml:space="preserve">98</t>
  </si>
  <si>
    <t xml:space="preserve">625169******2836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星</t>
    </r>
  </si>
  <si>
    <t xml:space="preserve">99</t>
  </si>
  <si>
    <t xml:space="preserve">625169******549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光</t>
    </r>
  </si>
  <si>
    <t xml:space="preserve">100</t>
  </si>
  <si>
    <t xml:space="preserve">625169******5261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蓉</t>
    </r>
  </si>
  <si>
    <t xml:space="preserve">6251699963172699</t>
  </si>
  <si>
    <t xml:space="preserve">******</t>
  </si>
  <si>
    <t xml:space="preserve">6251698833097532</t>
  </si>
  <si>
    <t xml:space="preserve">6251699922606076</t>
  </si>
  <si>
    <t xml:space="preserve">6251699931599338</t>
  </si>
  <si>
    <t xml:space="preserve">6251699954371177</t>
  </si>
  <si>
    <t xml:space="preserve">6251699988811198</t>
  </si>
  <si>
    <t xml:space="preserve">6251699905621183</t>
  </si>
  <si>
    <t xml:space="preserve">6251699946816818</t>
  </si>
  <si>
    <t xml:space="preserve">6251699905665859</t>
  </si>
  <si>
    <t xml:space="preserve">6251698880983386</t>
  </si>
  <si>
    <t xml:space="preserve">6251699982321087</t>
  </si>
  <si>
    <t xml:space="preserve">6251690949836366</t>
  </si>
  <si>
    <t xml:space="preserve">6251699948607546</t>
  </si>
  <si>
    <t xml:space="preserve">6251699993711755</t>
  </si>
  <si>
    <t xml:space="preserve">6251699928729153</t>
  </si>
  <si>
    <t xml:space="preserve">6251699900916356</t>
  </si>
  <si>
    <t xml:space="preserve">6251699943155970</t>
  </si>
  <si>
    <t xml:space="preserve">6251699985059841</t>
  </si>
  <si>
    <t xml:space="preserve">6251699992063521</t>
  </si>
  <si>
    <t xml:space="preserve">6251699900033392</t>
  </si>
  <si>
    <t xml:space="preserve">6251699925772495</t>
  </si>
  <si>
    <t xml:space="preserve">6251698839609280</t>
  </si>
  <si>
    <t xml:space="preserve">6251699945283960</t>
  </si>
  <si>
    <t xml:space="preserve">6251699924655618</t>
  </si>
  <si>
    <t xml:space="preserve">6251699955061538</t>
  </si>
  <si>
    <t xml:space="preserve">6251699955283819</t>
  </si>
  <si>
    <t xml:space="preserve">6251699922138153</t>
  </si>
  <si>
    <t xml:space="preserve">6251699968192676</t>
  </si>
  <si>
    <t xml:space="preserve">6251699985909318</t>
  </si>
  <si>
    <t xml:space="preserve">6251699947079770</t>
  </si>
  <si>
    <t xml:space="preserve">6251699971990041</t>
  </si>
  <si>
    <t xml:space="preserve">6251699962476489</t>
  </si>
  <si>
    <t xml:space="preserve">6251698810180749</t>
  </si>
  <si>
    <t xml:space="preserve">6251696615887955</t>
  </si>
  <si>
    <t xml:space="preserve">6251696629364330</t>
  </si>
  <si>
    <t xml:space="preserve">6251699935658403</t>
  </si>
  <si>
    <t xml:space="preserve">6251699981949938</t>
  </si>
  <si>
    <t xml:space="preserve">6251699933904379</t>
  </si>
  <si>
    <t xml:space="preserve">6251698865227601</t>
  </si>
  <si>
    <t xml:space="preserve">6251698886291859</t>
  </si>
  <si>
    <t xml:space="preserve">6251699900022270</t>
  </si>
  <si>
    <t xml:space="preserve">6251699929347203</t>
  </si>
  <si>
    <t xml:space="preserve">6251699995797331</t>
  </si>
  <si>
    <t xml:space="preserve">6251698819759881</t>
  </si>
  <si>
    <t xml:space="preserve">6251699989031580</t>
  </si>
  <si>
    <t xml:space="preserve">6251699976662991</t>
  </si>
  <si>
    <t xml:space="preserve">6251699916995709</t>
  </si>
  <si>
    <t xml:space="preserve">6251699964815718</t>
  </si>
  <si>
    <t xml:space="preserve">6251698879062606</t>
  </si>
  <si>
    <t xml:space="preserve">6251699911758615</t>
  </si>
  <si>
    <t xml:space="preserve">6251698813810342</t>
  </si>
  <si>
    <t xml:space="preserve">6251699999988878</t>
  </si>
  <si>
    <t xml:space="preserve">6251699998998282</t>
  </si>
  <si>
    <t xml:space="preserve">6251699924912118</t>
  </si>
  <si>
    <t xml:space="preserve">6251699935255929</t>
  </si>
  <si>
    <t xml:space="preserve">6251691622495421</t>
  </si>
  <si>
    <t xml:space="preserve">6251699912784420</t>
  </si>
  <si>
    <t xml:space="preserve">6251698849240548</t>
  </si>
  <si>
    <t xml:space="preserve">6251696609496433</t>
  </si>
  <si>
    <t xml:space="preserve">6251698834281366</t>
  </si>
  <si>
    <t xml:space="preserve">6251698857082790</t>
  </si>
  <si>
    <t xml:space="preserve">6251699960489609</t>
  </si>
  <si>
    <t xml:space="preserve">6251699944499989</t>
  </si>
  <si>
    <t xml:space="preserve">6251699915845681</t>
  </si>
  <si>
    <t xml:space="preserve">6251699984907065</t>
  </si>
  <si>
    <t xml:space="preserve">6251698863832253</t>
  </si>
  <si>
    <t xml:space="preserve">6251699915977799</t>
  </si>
  <si>
    <t xml:space="preserve">6251699913529428</t>
  </si>
  <si>
    <t xml:space="preserve">6251698890664091</t>
  </si>
  <si>
    <t xml:space="preserve">6251699972477295</t>
  </si>
  <si>
    <t xml:space="preserve">6251699915928396</t>
  </si>
  <si>
    <t xml:space="preserve">6251699906691862</t>
  </si>
  <si>
    <t xml:space="preserve">6251699937400705</t>
  </si>
  <si>
    <t xml:space="preserve">6251698830579920</t>
  </si>
  <si>
    <t xml:space="preserve">6251699963671831</t>
  </si>
  <si>
    <t xml:space="preserve">6251699914392388</t>
  </si>
  <si>
    <t xml:space="preserve">6251691626878739</t>
  </si>
  <si>
    <t xml:space="preserve">6251699993893801</t>
  </si>
  <si>
    <t xml:space="preserve">6251698845153950</t>
  </si>
  <si>
    <t xml:space="preserve">6251699989829140</t>
  </si>
  <si>
    <t xml:space="preserve">6251699945030346</t>
  </si>
  <si>
    <t xml:space="preserve">6251698829353279</t>
  </si>
  <si>
    <t xml:space="preserve">6251699908639109</t>
  </si>
  <si>
    <t xml:space="preserve">6251698831580018</t>
  </si>
  <si>
    <t xml:space="preserve">6251699907676250</t>
  </si>
  <si>
    <t xml:space="preserve">6251699972062170</t>
  </si>
  <si>
    <t xml:space="preserve">6251696695622892</t>
  </si>
  <si>
    <t xml:space="preserve">6251699941080832</t>
  </si>
  <si>
    <t xml:space="preserve">6251699967937139</t>
  </si>
  <si>
    <t xml:space="preserve">6251698811365380</t>
  </si>
  <si>
    <t xml:space="preserve">6251699995767813</t>
  </si>
  <si>
    <t xml:space="preserve">6251698821351040</t>
  </si>
  <si>
    <t xml:space="preserve">6251699939465573</t>
  </si>
  <si>
    <t xml:space="preserve">6251698819252663</t>
  </si>
  <si>
    <t xml:space="preserve">6251698801391131</t>
  </si>
  <si>
    <t xml:space="preserve">6251699907724571</t>
  </si>
  <si>
    <t xml:space="preserve">6251699967032055</t>
  </si>
  <si>
    <t xml:space="preserve">6251698804402836</t>
  </si>
  <si>
    <t xml:space="preserve">6251699928995499</t>
  </si>
  <si>
    <t xml:space="preserve">6251698892655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2" t="s">
        <v>7</v>
      </c>
      <c r="D3" s="5" t="s">
        <v>8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2" t="s">
        <v>11</v>
      </c>
      <c r="D4" s="5" t="s">
        <v>12</v>
      </c>
    </row>
    <row r="5" customFormat="false" ht="14.25" hidden="false" customHeight="false" outlineLevel="0" collapsed="false">
      <c r="A5" s="4" t="s">
        <v>13</v>
      </c>
      <c r="B5" s="4" t="s">
        <v>14</v>
      </c>
      <c r="C5" s="2" t="s">
        <v>15</v>
      </c>
      <c r="D5" s="5" t="s">
        <v>12</v>
      </c>
    </row>
    <row r="6" customFormat="false" ht="14.25" hidden="false" customHeight="false" outlineLevel="0" collapsed="false">
      <c r="A6" s="4" t="s">
        <v>16</v>
      </c>
      <c r="B6" s="4" t="s">
        <v>17</v>
      </c>
      <c r="C6" s="2" t="s">
        <v>18</v>
      </c>
      <c r="D6" s="5" t="s">
        <v>12</v>
      </c>
    </row>
    <row r="7" customFormat="false" ht="14.25" hidden="false" customHeight="false" outlineLevel="0" collapsed="false">
      <c r="A7" s="4" t="s">
        <v>19</v>
      </c>
      <c r="B7" s="4" t="s">
        <v>20</v>
      </c>
      <c r="C7" s="2" t="s">
        <v>21</v>
      </c>
      <c r="D7" s="5" t="s">
        <v>12</v>
      </c>
    </row>
    <row r="8" customFormat="false" ht="14.25" hidden="false" customHeight="false" outlineLevel="0" collapsed="false">
      <c r="A8" s="4" t="s">
        <v>22</v>
      </c>
      <c r="B8" s="4" t="s">
        <v>23</v>
      </c>
      <c r="C8" s="2" t="s">
        <v>24</v>
      </c>
      <c r="D8" s="5" t="s">
        <v>25</v>
      </c>
    </row>
    <row r="9" customFormat="false" ht="14.25" hidden="false" customHeight="false" outlineLevel="0" collapsed="false">
      <c r="A9" s="4" t="s">
        <v>26</v>
      </c>
      <c r="B9" s="4" t="s">
        <v>27</v>
      </c>
      <c r="C9" s="2" t="s">
        <v>28</v>
      </c>
      <c r="D9" s="5" t="s">
        <v>25</v>
      </c>
    </row>
    <row r="10" customFormat="false" ht="14.25" hidden="false" customHeight="false" outlineLevel="0" collapsed="false">
      <c r="A10" s="4" t="s">
        <v>29</v>
      </c>
      <c r="B10" s="4" t="s">
        <v>30</v>
      </c>
      <c r="C10" s="2" t="s">
        <v>31</v>
      </c>
      <c r="D10" s="5" t="s">
        <v>25</v>
      </c>
    </row>
    <row r="11" customFormat="false" ht="14.25" hidden="false" customHeight="false" outlineLevel="0" collapsed="false">
      <c r="A11" s="4" t="s">
        <v>32</v>
      </c>
      <c r="B11" s="4" t="s">
        <v>33</v>
      </c>
      <c r="C11" s="2" t="s">
        <v>34</v>
      </c>
      <c r="D11" s="5" t="s">
        <v>25</v>
      </c>
    </row>
    <row r="12" customFormat="false" ht="14.25" hidden="false" customHeight="false" outlineLevel="0" collapsed="false">
      <c r="A12" s="4" t="s">
        <v>35</v>
      </c>
      <c r="B12" s="4" t="s">
        <v>36</v>
      </c>
      <c r="C12" s="2" t="s">
        <v>37</v>
      </c>
      <c r="D12" s="5" t="s">
        <v>25</v>
      </c>
    </row>
    <row r="13" customFormat="false" ht="14.25" hidden="false" customHeight="false" outlineLevel="0" collapsed="false">
      <c r="A13" s="4" t="s">
        <v>38</v>
      </c>
      <c r="B13" s="4" t="s">
        <v>39</v>
      </c>
      <c r="C13" s="2" t="s">
        <v>40</v>
      </c>
      <c r="D13" s="5" t="s">
        <v>25</v>
      </c>
    </row>
    <row r="14" customFormat="false" ht="14.25" hidden="false" customHeight="false" outlineLevel="0" collapsed="false">
      <c r="A14" s="4" t="s">
        <v>41</v>
      </c>
      <c r="B14" s="4" t="s">
        <v>42</v>
      </c>
      <c r="C14" s="2" t="s">
        <v>43</v>
      </c>
      <c r="D14" s="5" t="s">
        <v>25</v>
      </c>
    </row>
    <row r="15" customFormat="false" ht="14.25" hidden="false" customHeight="false" outlineLevel="0" collapsed="false">
      <c r="A15" s="4" t="s">
        <v>44</v>
      </c>
      <c r="B15" s="4" t="s">
        <v>45</v>
      </c>
      <c r="C15" s="2" t="s">
        <v>46</v>
      </c>
      <c r="D15" s="5" t="s">
        <v>25</v>
      </c>
    </row>
    <row r="16" customFormat="false" ht="14.25" hidden="false" customHeight="false" outlineLevel="0" collapsed="false">
      <c r="A16" s="4" t="s">
        <v>47</v>
      </c>
      <c r="B16" s="4" t="s">
        <v>48</v>
      </c>
      <c r="C16" s="2" t="s">
        <v>49</v>
      </c>
      <c r="D16" s="5" t="s">
        <v>25</v>
      </c>
    </row>
    <row r="17" customFormat="false" ht="14.25" hidden="false" customHeight="false" outlineLevel="0" collapsed="false">
      <c r="A17" s="4" t="s">
        <v>50</v>
      </c>
      <c r="B17" s="4" t="s">
        <v>51</v>
      </c>
      <c r="C17" s="2" t="s">
        <v>52</v>
      </c>
      <c r="D17" s="5" t="s">
        <v>25</v>
      </c>
    </row>
    <row r="18" customFormat="false" ht="14.25" hidden="false" customHeight="false" outlineLevel="0" collapsed="false">
      <c r="A18" s="4" t="s">
        <v>53</v>
      </c>
      <c r="B18" s="4" t="s">
        <v>54</v>
      </c>
      <c r="C18" s="2" t="s">
        <v>55</v>
      </c>
      <c r="D18" s="5" t="s">
        <v>56</v>
      </c>
    </row>
    <row r="19" customFormat="false" ht="14.25" hidden="false" customHeight="false" outlineLevel="0" collapsed="false">
      <c r="A19" s="4" t="s">
        <v>57</v>
      </c>
      <c r="B19" s="4" t="s">
        <v>58</v>
      </c>
      <c r="C19" s="2" t="s">
        <v>59</v>
      </c>
      <c r="D19" s="5" t="s">
        <v>56</v>
      </c>
    </row>
    <row r="20" customFormat="false" ht="14.25" hidden="false" customHeight="false" outlineLevel="0" collapsed="false">
      <c r="A20" s="4" t="s">
        <v>60</v>
      </c>
      <c r="B20" s="4" t="s">
        <v>61</v>
      </c>
      <c r="C20" s="2" t="s">
        <v>62</v>
      </c>
      <c r="D20" s="5" t="s">
        <v>56</v>
      </c>
    </row>
    <row r="21" customFormat="false" ht="14.25" hidden="false" customHeight="false" outlineLevel="0" collapsed="false">
      <c r="A21" s="4" t="s">
        <v>63</v>
      </c>
      <c r="B21" s="4" t="s">
        <v>64</v>
      </c>
      <c r="C21" s="2" t="s">
        <v>65</v>
      </c>
      <c r="D21" s="5" t="s">
        <v>56</v>
      </c>
    </row>
    <row r="22" customFormat="false" ht="14.25" hidden="false" customHeight="false" outlineLevel="0" collapsed="false">
      <c r="A22" s="4" t="s">
        <v>66</v>
      </c>
      <c r="B22" s="4" t="s">
        <v>67</v>
      </c>
      <c r="C22" s="2" t="s">
        <v>68</v>
      </c>
      <c r="D22" s="5" t="s">
        <v>56</v>
      </c>
    </row>
    <row r="23" customFormat="false" ht="14.25" hidden="false" customHeight="false" outlineLevel="0" collapsed="false">
      <c r="A23" s="4" t="s">
        <v>69</v>
      </c>
      <c r="B23" s="4" t="s">
        <v>70</v>
      </c>
      <c r="C23" s="2" t="s">
        <v>71</v>
      </c>
      <c r="D23" s="5" t="s">
        <v>56</v>
      </c>
    </row>
    <row r="24" customFormat="false" ht="14.25" hidden="false" customHeight="false" outlineLevel="0" collapsed="false">
      <c r="A24" s="4" t="s">
        <v>72</v>
      </c>
      <c r="B24" s="4" t="s">
        <v>73</v>
      </c>
      <c r="C24" s="2" t="s">
        <v>74</v>
      </c>
      <c r="D24" s="5" t="s">
        <v>56</v>
      </c>
    </row>
    <row r="25" customFormat="false" ht="14.25" hidden="false" customHeight="false" outlineLevel="0" collapsed="false">
      <c r="A25" s="4" t="s">
        <v>75</v>
      </c>
      <c r="B25" s="4" t="s">
        <v>76</v>
      </c>
      <c r="C25" s="2" t="s">
        <v>77</v>
      </c>
      <c r="D25" s="5" t="s">
        <v>56</v>
      </c>
    </row>
    <row r="26" customFormat="false" ht="14.25" hidden="false" customHeight="false" outlineLevel="0" collapsed="false">
      <c r="A26" s="4" t="s">
        <v>78</v>
      </c>
      <c r="B26" s="4" t="s">
        <v>79</v>
      </c>
      <c r="C26" s="2" t="s">
        <v>80</v>
      </c>
      <c r="D26" s="5" t="s">
        <v>56</v>
      </c>
    </row>
    <row r="27" customFormat="false" ht="14.25" hidden="false" customHeight="false" outlineLevel="0" collapsed="false">
      <c r="A27" s="4" t="s">
        <v>81</v>
      </c>
      <c r="B27" s="4" t="s">
        <v>82</v>
      </c>
      <c r="C27" s="2" t="s">
        <v>83</v>
      </c>
      <c r="D27" s="5" t="s">
        <v>56</v>
      </c>
    </row>
    <row r="28" customFormat="false" ht="14.25" hidden="false" customHeight="false" outlineLevel="0" collapsed="false">
      <c r="A28" s="4" t="s">
        <v>84</v>
      </c>
      <c r="B28" s="4" t="s">
        <v>85</v>
      </c>
      <c r="C28" s="2" t="s">
        <v>86</v>
      </c>
      <c r="D28" s="5" t="s">
        <v>56</v>
      </c>
    </row>
    <row r="29" customFormat="false" ht="14.25" hidden="false" customHeight="false" outlineLevel="0" collapsed="false">
      <c r="A29" s="4" t="s">
        <v>87</v>
      </c>
      <c r="B29" s="4" t="s">
        <v>88</v>
      </c>
      <c r="C29" s="2" t="s">
        <v>89</v>
      </c>
      <c r="D29" s="5" t="s">
        <v>56</v>
      </c>
    </row>
    <row r="30" customFormat="false" ht="14.25" hidden="false" customHeight="false" outlineLevel="0" collapsed="false">
      <c r="A30" s="4" t="s">
        <v>90</v>
      </c>
      <c r="B30" s="4" t="s">
        <v>91</v>
      </c>
      <c r="C30" s="2" t="s">
        <v>92</v>
      </c>
      <c r="D30" s="5" t="s">
        <v>56</v>
      </c>
    </row>
    <row r="31" customFormat="false" ht="14.25" hidden="false" customHeight="false" outlineLevel="0" collapsed="false">
      <c r="A31" s="4" t="s">
        <v>93</v>
      </c>
      <c r="B31" s="4" t="s">
        <v>94</v>
      </c>
      <c r="C31" s="2" t="s">
        <v>95</v>
      </c>
      <c r="D31" s="5" t="s">
        <v>56</v>
      </c>
    </row>
    <row r="32" customFormat="false" ht="14.25" hidden="false" customHeight="false" outlineLevel="0" collapsed="false">
      <c r="A32" s="4" t="s">
        <v>96</v>
      </c>
      <c r="B32" s="4" t="s">
        <v>97</v>
      </c>
      <c r="C32" s="2" t="s">
        <v>98</v>
      </c>
      <c r="D32" s="5" t="s">
        <v>56</v>
      </c>
    </row>
    <row r="33" customFormat="false" ht="14.25" hidden="false" customHeight="false" outlineLevel="0" collapsed="false">
      <c r="A33" s="4" t="s">
        <v>99</v>
      </c>
      <c r="B33" s="4" t="s">
        <v>100</v>
      </c>
      <c r="C33" s="2" t="s">
        <v>101</v>
      </c>
      <c r="D33" s="5" t="s">
        <v>102</v>
      </c>
    </row>
    <row r="34" customFormat="false" ht="14.25" hidden="false" customHeight="false" outlineLevel="0" collapsed="false">
      <c r="A34" s="4" t="s">
        <v>103</v>
      </c>
      <c r="B34" s="4" t="s">
        <v>104</v>
      </c>
      <c r="C34" s="2" t="s">
        <v>105</v>
      </c>
      <c r="D34" s="5" t="s">
        <v>102</v>
      </c>
    </row>
    <row r="35" customFormat="false" ht="14.25" hidden="false" customHeight="false" outlineLevel="0" collapsed="false">
      <c r="A35" s="4" t="s">
        <v>106</v>
      </c>
      <c r="B35" s="4" t="s">
        <v>107</v>
      </c>
      <c r="C35" s="2" t="s">
        <v>108</v>
      </c>
      <c r="D35" s="5" t="s">
        <v>102</v>
      </c>
    </row>
    <row r="36" customFormat="false" ht="14.25" hidden="false" customHeight="false" outlineLevel="0" collapsed="false">
      <c r="A36" s="4" t="s">
        <v>109</v>
      </c>
      <c r="B36" s="4" t="s">
        <v>110</v>
      </c>
      <c r="C36" s="2" t="s">
        <v>111</v>
      </c>
      <c r="D36" s="5" t="s">
        <v>102</v>
      </c>
    </row>
    <row r="37" customFormat="false" ht="14.25" hidden="false" customHeight="false" outlineLevel="0" collapsed="false">
      <c r="A37" s="4" t="s">
        <v>112</v>
      </c>
      <c r="B37" s="4" t="s">
        <v>113</v>
      </c>
      <c r="C37" s="2" t="s">
        <v>114</v>
      </c>
      <c r="D37" s="5" t="s">
        <v>102</v>
      </c>
    </row>
    <row r="38" customFormat="false" ht="14.25" hidden="false" customHeight="false" outlineLevel="0" collapsed="false">
      <c r="A38" s="4" t="s">
        <v>115</v>
      </c>
      <c r="B38" s="4" t="s">
        <v>116</v>
      </c>
      <c r="C38" s="2" t="s">
        <v>117</v>
      </c>
      <c r="D38" s="5" t="s">
        <v>102</v>
      </c>
    </row>
    <row r="39" customFormat="false" ht="14.25" hidden="false" customHeight="false" outlineLevel="0" collapsed="false">
      <c r="A39" s="4" t="s">
        <v>118</v>
      </c>
      <c r="B39" s="4" t="s">
        <v>119</v>
      </c>
      <c r="C39" s="2" t="s">
        <v>120</v>
      </c>
      <c r="D39" s="5" t="s">
        <v>102</v>
      </c>
    </row>
    <row r="40" customFormat="false" ht="14.25" hidden="false" customHeight="false" outlineLevel="0" collapsed="false">
      <c r="A40" s="4" t="s">
        <v>121</v>
      </c>
      <c r="B40" s="4" t="s">
        <v>122</v>
      </c>
      <c r="C40" s="2" t="s">
        <v>123</v>
      </c>
      <c r="D40" s="5" t="s">
        <v>102</v>
      </c>
    </row>
    <row r="41" customFormat="false" ht="14.25" hidden="false" customHeight="false" outlineLevel="0" collapsed="false">
      <c r="A41" s="4" t="s">
        <v>124</v>
      </c>
      <c r="B41" s="4" t="s">
        <v>125</v>
      </c>
      <c r="C41" s="2" t="s">
        <v>126</v>
      </c>
      <c r="D41" s="5" t="s">
        <v>102</v>
      </c>
    </row>
    <row r="42" customFormat="false" ht="14.25" hidden="false" customHeight="false" outlineLevel="0" collapsed="false">
      <c r="A42" s="4" t="s">
        <v>127</v>
      </c>
      <c r="B42" s="4" t="s">
        <v>128</v>
      </c>
      <c r="C42" s="2" t="s">
        <v>129</v>
      </c>
      <c r="D42" s="5" t="s">
        <v>102</v>
      </c>
    </row>
    <row r="43" customFormat="false" ht="14.25" hidden="false" customHeight="false" outlineLevel="0" collapsed="false">
      <c r="A43" s="4" t="s">
        <v>130</v>
      </c>
      <c r="B43" s="4" t="s">
        <v>131</v>
      </c>
      <c r="C43" s="2" t="s">
        <v>132</v>
      </c>
      <c r="D43" s="5" t="s">
        <v>102</v>
      </c>
    </row>
    <row r="44" customFormat="false" ht="14.25" hidden="false" customHeight="false" outlineLevel="0" collapsed="false">
      <c r="A44" s="4" t="s">
        <v>133</v>
      </c>
      <c r="B44" s="4" t="s">
        <v>134</v>
      </c>
      <c r="C44" s="2" t="s">
        <v>135</v>
      </c>
      <c r="D44" s="5" t="s">
        <v>102</v>
      </c>
    </row>
    <row r="45" customFormat="false" ht="14.25" hidden="false" customHeight="false" outlineLevel="0" collapsed="false">
      <c r="A45" s="4" t="s">
        <v>136</v>
      </c>
      <c r="B45" s="4" t="s">
        <v>137</v>
      </c>
      <c r="C45" s="2" t="s">
        <v>138</v>
      </c>
      <c r="D45" s="5" t="s">
        <v>102</v>
      </c>
    </row>
    <row r="46" customFormat="false" ht="14.25" hidden="false" customHeight="false" outlineLevel="0" collapsed="false">
      <c r="A46" s="4" t="s">
        <v>139</v>
      </c>
      <c r="B46" s="4" t="s">
        <v>140</v>
      </c>
      <c r="C46" s="2" t="s">
        <v>141</v>
      </c>
      <c r="D46" s="5" t="s">
        <v>102</v>
      </c>
    </row>
    <row r="47" customFormat="false" ht="14.25" hidden="false" customHeight="false" outlineLevel="0" collapsed="false">
      <c r="A47" s="4" t="s">
        <v>142</v>
      </c>
      <c r="B47" s="4" t="s">
        <v>143</v>
      </c>
      <c r="C47" s="2" t="s">
        <v>144</v>
      </c>
      <c r="D47" s="5" t="s">
        <v>102</v>
      </c>
    </row>
    <row r="48" customFormat="false" ht="14.25" hidden="false" customHeight="false" outlineLevel="0" collapsed="false">
      <c r="A48" s="4" t="s">
        <v>145</v>
      </c>
      <c r="B48" s="4" t="s">
        <v>146</v>
      </c>
      <c r="C48" s="2" t="s">
        <v>147</v>
      </c>
      <c r="D48" s="5" t="s">
        <v>102</v>
      </c>
    </row>
    <row r="49" customFormat="false" ht="14.25" hidden="false" customHeight="false" outlineLevel="0" collapsed="false">
      <c r="A49" s="4" t="s">
        <v>148</v>
      </c>
      <c r="B49" s="4" t="s">
        <v>149</v>
      </c>
      <c r="C49" s="2" t="s">
        <v>150</v>
      </c>
      <c r="D49" s="5" t="s">
        <v>102</v>
      </c>
    </row>
    <row r="50" customFormat="false" ht="14.25" hidden="false" customHeight="false" outlineLevel="0" collapsed="false">
      <c r="A50" s="4" t="s">
        <v>151</v>
      </c>
      <c r="B50" s="4" t="s">
        <v>152</v>
      </c>
      <c r="C50" s="2" t="s">
        <v>153</v>
      </c>
      <c r="D50" s="5" t="s">
        <v>102</v>
      </c>
    </row>
    <row r="51" customFormat="false" ht="14.25" hidden="false" customHeight="false" outlineLevel="0" collapsed="false">
      <c r="A51" s="4" t="s">
        <v>154</v>
      </c>
      <c r="B51" s="4" t="s">
        <v>155</v>
      </c>
      <c r="C51" s="2" t="s">
        <v>156</v>
      </c>
      <c r="D51" s="5" t="s">
        <v>102</v>
      </c>
    </row>
    <row r="52" customFormat="false" ht="14.25" hidden="false" customHeight="false" outlineLevel="0" collapsed="false">
      <c r="A52" s="4" t="s">
        <v>157</v>
      </c>
      <c r="B52" s="4" t="s">
        <v>158</v>
      </c>
      <c r="C52" s="2" t="s">
        <v>159</v>
      </c>
      <c r="D52" s="5" t="s">
        <v>102</v>
      </c>
    </row>
    <row r="53" customFormat="false" ht="14.25" hidden="false" customHeight="false" outlineLevel="0" collapsed="false">
      <c r="A53" s="4" t="s">
        <v>160</v>
      </c>
      <c r="B53" s="4" t="s">
        <v>161</v>
      </c>
      <c r="C53" s="2" t="s">
        <v>162</v>
      </c>
      <c r="D53" s="5" t="s">
        <v>163</v>
      </c>
    </row>
    <row r="54" customFormat="false" ht="14.25" hidden="false" customHeight="false" outlineLevel="0" collapsed="false">
      <c r="A54" s="4" t="s">
        <v>164</v>
      </c>
      <c r="B54" s="4" t="s">
        <v>165</v>
      </c>
      <c r="C54" s="2" t="s">
        <v>166</v>
      </c>
      <c r="D54" s="5" t="s">
        <v>163</v>
      </c>
    </row>
    <row r="55" customFormat="false" ht="14.25" hidden="false" customHeight="false" outlineLevel="0" collapsed="false">
      <c r="A55" s="4" t="s">
        <v>167</v>
      </c>
      <c r="B55" s="4" t="s">
        <v>168</v>
      </c>
      <c r="C55" s="2" t="s">
        <v>169</v>
      </c>
      <c r="D55" s="5" t="s">
        <v>163</v>
      </c>
    </row>
    <row r="56" customFormat="false" ht="14.25" hidden="false" customHeight="false" outlineLevel="0" collapsed="false">
      <c r="A56" s="4" t="s">
        <v>170</v>
      </c>
      <c r="B56" s="4" t="s">
        <v>171</v>
      </c>
      <c r="C56" s="2" t="s">
        <v>172</v>
      </c>
      <c r="D56" s="5" t="s">
        <v>163</v>
      </c>
    </row>
    <row r="57" customFormat="false" ht="14.25" hidden="false" customHeight="false" outlineLevel="0" collapsed="false">
      <c r="A57" s="4" t="s">
        <v>173</v>
      </c>
      <c r="B57" s="4" t="s">
        <v>174</v>
      </c>
      <c r="C57" s="2" t="s">
        <v>175</v>
      </c>
      <c r="D57" s="5" t="s">
        <v>163</v>
      </c>
    </row>
    <row r="58" customFormat="false" ht="14.25" hidden="false" customHeight="false" outlineLevel="0" collapsed="false">
      <c r="A58" s="4" t="s">
        <v>176</v>
      </c>
      <c r="B58" s="4" t="s">
        <v>177</v>
      </c>
      <c r="C58" s="2" t="s">
        <v>178</v>
      </c>
      <c r="D58" s="5" t="s">
        <v>163</v>
      </c>
    </row>
    <row r="59" customFormat="false" ht="14.25" hidden="false" customHeight="false" outlineLevel="0" collapsed="false">
      <c r="A59" s="4" t="s">
        <v>179</v>
      </c>
      <c r="B59" s="4" t="s">
        <v>180</v>
      </c>
      <c r="C59" s="2" t="s">
        <v>181</v>
      </c>
      <c r="D59" s="5" t="s">
        <v>163</v>
      </c>
    </row>
    <row r="60" customFormat="false" ht="14.25" hidden="false" customHeight="false" outlineLevel="0" collapsed="false">
      <c r="A60" s="4" t="s">
        <v>182</v>
      </c>
      <c r="B60" s="4" t="s">
        <v>183</v>
      </c>
      <c r="C60" s="2" t="s">
        <v>184</v>
      </c>
      <c r="D60" s="5" t="s">
        <v>163</v>
      </c>
    </row>
    <row r="61" customFormat="false" ht="14.25" hidden="false" customHeight="false" outlineLevel="0" collapsed="false">
      <c r="A61" s="4" t="s">
        <v>185</v>
      </c>
      <c r="B61" s="4" t="s">
        <v>186</v>
      </c>
      <c r="C61" s="2" t="s">
        <v>187</v>
      </c>
      <c r="D61" s="5" t="s">
        <v>163</v>
      </c>
    </row>
    <row r="62" customFormat="false" ht="14.25" hidden="false" customHeight="false" outlineLevel="0" collapsed="false">
      <c r="A62" s="4" t="s">
        <v>188</v>
      </c>
      <c r="B62" s="4" t="s">
        <v>189</v>
      </c>
      <c r="C62" s="2" t="s">
        <v>190</v>
      </c>
      <c r="D62" s="5" t="s">
        <v>163</v>
      </c>
    </row>
    <row r="63" customFormat="false" ht="14.25" hidden="false" customHeight="false" outlineLevel="0" collapsed="false">
      <c r="A63" s="4" t="s">
        <v>191</v>
      </c>
      <c r="B63" s="4" t="s">
        <v>192</v>
      </c>
      <c r="C63" s="2" t="s">
        <v>193</v>
      </c>
      <c r="D63" s="5" t="s">
        <v>163</v>
      </c>
    </row>
    <row r="64" customFormat="false" ht="14.25" hidden="false" customHeight="false" outlineLevel="0" collapsed="false">
      <c r="A64" s="4" t="s">
        <v>194</v>
      </c>
      <c r="B64" s="4" t="s">
        <v>195</v>
      </c>
      <c r="C64" s="2" t="s">
        <v>196</v>
      </c>
      <c r="D64" s="5" t="s">
        <v>163</v>
      </c>
    </row>
    <row r="65" customFormat="false" ht="14.25" hidden="false" customHeight="false" outlineLevel="0" collapsed="false">
      <c r="A65" s="4" t="s">
        <v>197</v>
      </c>
      <c r="B65" s="4" t="s">
        <v>198</v>
      </c>
      <c r="C65" s="2" t="s">
        <v>199</v>
      </c>
      <c r="D65" s="5" t="s">
        <v>163</v>
      </c>
    </row>
    <row r="66" customFormat="false" ht="14.25" hidden="false" customHeight="false" outlineLevel="0" collapsed="false">
      <c r="A66" s="4" t="s">
        <v>200</v>
      </c>
      <c r="B66" s="4" t="s">
        <v>201</v>
      </c>
      <c r="C66" s="2" t="s">
        <v>202</v>
      </c>
      <c r="D66" s="5" t="s">
        <v>163</v>
      </c>
    </row>
    <row r="67" customFormat="false" ht="14.25" hidden="false" customHeight="false" outlineLevel="0" collapsed="false">
      <c r="A67" s="4" t="s">
        <v>203</v>
      </c>
      <c r="B67" s="4" t="s">
        <v>204</v>
      </c>
      <c r="C67" s="2" t="s">
        <v>205</v>
      </c>
      <c r="D67" s="5" t="s">
        <v>163</v>
      </c>
    </row>
    <row r="68" customFormat="false" ht="14.25" hidden="false" customHeight="false" outlineLevel="0" collapsed="false">
      <c r="A68" s="4" t="s">
        <v>206</v>
      </c>
      <c r="B68" s="4" t="s">
        <v>207</v>
      </c>
      <c r="C68" s="2" t="s">
        <v>208</v>
      </c>
      <c r="D68" s="5" t="s">
        <v>163</v>
      </c>
    </row>
    <row r="69" customFormat="false" ht="14.25" hidden="false" customHeight="false" outlineLevel="0" collapsed="false">
      <c r="A69" s="4" t="s">
        <v>209</v>
      </c>
      <c r="B69" s="4" t="s">
        <v>210</v>
      </c>
      <c r="C69" s="2" t="s">
        <v>211</v>
      </c>
      <c r="D69" s="5" t="s">
        <v>163</v>
      </c>
    </row>
    <row r="70" customFormat="false" ht="14.25" hidden="false" customHeight="false" outlineLevel="0" collapsed="false">
      <c r="A70" s="4" t="s">
        <v>212</v>
      </c>
      <c r="B70" s="4" t="s">
        <v>213</v>
      </c>
      <c r="C70" s="2" t="s">
        <v>214</v>
      </c>
      <c r="D70" s="5" t="s">
        <v>163</v>
      </c>
    </row>
    <row r="71" customFormat="false" ht="14.25" hidden="false" customHeight="false" outlineLevel="0" collapsed="false">
      <c r="A71" s="4" t="s">
        <v>215</v>
      </c>
      <c r="B71" s="4" t="s">
        <v>216</v>
      </c>
      <c r="C71" s="2" t="s">
        <v>217</v>
      </c>
      <c r="D71" s="5" t="s">
        <v>163</v>
      </c>
    </row>
    <row r="72" customFormat="false" ht="14.25" hidden="false" customHeight="false" outlineLevel="0" collapsed="false">
      <c r="A72" s="4" t="s">
        <v>218</v>
      </c>
      <c r="B72" s="4" t="s">
        <v>219</v>
      </c>
      <c r="C72" s="2" t="s">
        <v>220</v>
      </c>
      <c r="D72" s="5" t="s">
        <v>163</v>
      </c>
    </row>
    <row r="73" customFormat="false" ht="14.25" hidden="false" customHeight="false" outlineLevel="0" collapsed="false">
      <c r="A73" s="4" t="s">
        <v>221</v>
      </c>
      <c r="B73" s="4" t="s">
        <v>222</v>
      </c>
      <c r="C73" s="2" t="s">
        <v>223</v>
      </c>
      <c r="D73" s="5" t="s">
        <v>163</v>
      </c>
    </row>
    <row r="74" customFormat="false" ht="14.25" hidden="false" customHeight="false" outlineLevel="0" collapsed="false">
      <c r="A74" s="4" t="s">
        <v>224</v>
      </c>
      <c r="B74" s="4" t="s">
        <v>225</v>
      </c>
      <c r="C74" s="2" t="s">
        <v>226</v>
      </c>
      <c r="D74" s="5" t="s">
        <v>163</v>
      </c>
    </row>
    <row r="75" customFormat="false" ht="14.25" hidden="false" customHeight="false" outlineLevel="0" collapsed="false">
      <c r="A75" s="4" t="s">
        <v>227</v>
      </c>
      <c r="B75" s="4" t="s">
        <v>228</v>
      </c>
      <c r="C75" s="2" t="s">
        <v>229</v>
      </c>
      <c r="D75" s="5" t="s">
        <v>163</v>
      </c>
    </row>
    <row r="76" customFormat="false" ht="14.25" hidden="false" customHeight="false" outlineLevel="0" collapsed="false">
      <c r="A76" s="4" t="s">
        <v>230</v>
      </c>
      <c r="B76" s="4" t="s">
        <v>231</v>
      </c>
      <c r="C76" s="2" t="s">
        <v>232</v>
      </c>
      <c r="D76" s="5" t="s">
        <v>163</v>
      </c>
    </row>
    <row r="77" customFormat="false" ht="14.25" hidden="false" customHeight="false" outlineLevel="0" collapsed="false">
      <c r="A77" s="4" t="s">
        <v>233</v>
      </c>
      <c r="B77" s="4" t="s">
        <v>234</v>
      </c>
      <c r="C77" s="2" t="s">
        <v>235</v>
      </c>
      <c r="D77" s="5" t="s">
        <v>163</v>
      </c>
    </row>
    <row r="78" customFormat="false" ht="14.25" hidden="false" customHeight="false" outlineLevel="0" collapsed="false">
      <c r="A78" s="4" t="s">
        <v>236</v>
      </c>
      <c r="B78" s="4" t="s">
        <v>237</v>
      </c>
      <c r="C78" s="2" t="s">
        <v>238</v>
      </c>
      <c r="D78" s="5" t="s">
        <v>163</v>
      </c>
    </row>
    <row r="79" customFormat="false" ht="14.25" hidden="false" customHeight="false" outlineLevel="0" collapsed="false">
      <c r="A79" s="4" t="s">
        <v>239</v>
      </c>
      <c r="B79" s="4" t="s">
        <v>240</v>
      </c>
      <c r="C79" s="2" t="s">
        <v>11</v>
      </c>
      <c r="D79" s="5" t="s">
        <v>163</v>
      </c>
    </row>
    <row r="80" customFormat="false" ht="14.25" hidden="false" customHeight="false" outlineLevel="0" collapsed="false">
      <c r="A80" s="4" t="s">
        <v>241</v>
      </c>
      <c r="B80" s="4" t="s">
        <v>242</v>
      </c>
      <c r="C80" s="2" t="s">
        <v>243</v>
      </c>
      <c r="D80" s="5" t="s">
        <v>163</v>
      </c>
    </row>
    <row r="81" customFormat="false" ht="14.25" hidden="false" customHeight="false" outlineLevel="0" collapsed="false">
      <c r="A81" s="4" t="s">
        <v>244</v>
      </c>
      <c r="B81" s="4" t="s">
        <v>245</v>
      </c>
      <c r="C81" s="2" t="s">
        <v>246</v>
      </c>
      <c r="D81" s="5" t="s">
        <v>163</v>
      </c>
    </row>
    <row r="82" customFormat="false" ht="14.25" hidden="false" customHeight="false" outlineLevel="0" collapsed="false">
      <c r="A82" s="4" t="s">
        <v>247</v>
      </c>
      <c r="B82" s="4" t="s">
        <v>248</v>
      </c>
      <c r="C82" s="2" t="s">
        <v>249</v>
      </c>
      <c r="D82" s="5" t="s">
        <v>163</v>
      </c>
    </row>
    <row r="83" customFormat="false" ht="14.25" hidden="false" customHeight="false" outlineLevel="0" collapsed="false">
      <c r="A83" s="4" t="s">
        <v>250</v>
      </c>
      <c r="B83" s="4" t="s">
        <v>251</v>
      </c>
      <c r="C83" s="2" t="s">
        <v>252</v>
      </c>
      <c r="D83" s="5" t="s">
        <v>163</v>
      </c>
    </row>
    <row r="84" customFormat="false" ht="14.25" hidden="false" customHeight="false" outlineLevel="0" collapsed="false">
      <c r="A84" s="4" t="s">
        <v>253</v>
      </c>
      <c r="B84" s="4" t="s">
        <v>254</v>
      </c>
      <c r="C84" s="2" t="s">
        <v>255</v>
      </c>
      <c r="D84" s="5" t="s">
        <v>163</v>
      </c>
    </row>
    <row r="85" customFormat="false" ht="14.25" hidden="false" customHeight="false" outlineLevel="0" collapsed="false">
      <c r="A85" s="4" t="s">
        <v>256</v>
      </c>
      <c r="B85" s="4" t="s">
        <v>257</v>
      </c>
      <c r="C85" s="2" t="s">
        <v>258</v>
      </c>
      <c r="D85" s="5" t="s">
        <v>163</v>
      </c>
    </row>
    <row r="86" customFormat="false" ht="14.25" hidden="false" customHeight="false" outlineLevel="0" collapsed="false">
      <c r="A86" s="4" t="s">
        <v>259</v>
      </c>
      <c r="B86" s="4" t="s">
        <v>260</v>
      </c>
      <c r="C86" s="2" t="s">
        <v>261</v>
      </c>
      <c r="D86" s="5" t="s">
        <v>163</v>
      </c>
    </row>
    <row r="87" customFormat="false" ht="14.25" hidden="false" customHeight="false" outlineLevel="0" collapsed="false">
      <c r="A87" s="4" t="s">
        <v>262</v>
      </c>
      <c r="B87" s="4" t="s">
        <v>263</v>
      </c>
      <c r="C87" s="2" t="s">
        <v>264</v>
      </c>
      <c r="D87" s="5" t="s">
        <v>163</v>
      </c>
    </row>
    <row r="88" customFormat="false" ht="14.25" hidden="false" customHeight="false" outlineLevel="0" collapsed="false">
      <c r="A88" s="4" t="s">
        <v>265</v>
      </c>
      <c r="B88" s="4" t="s">
        <v>266</v>
      </c>
      <c r="C88" s="2" t="s">
        <v>267</v>
      </c>
      <c r="D88" s="5" t="s">
        <v>163</v>
      </c>
    </row>
    <row r="89" customFormat="false" ht="14.25" hidden="false" customHeight="false" outlineLevel="0" collapsed="false">
      <c r="A89" s="4" t="s">
        <v>268</v>
      </c>
      <c r="B89" s="4" t="s">
        <v>269</v>
      </c>
      <c r="C89" s="2" t="s">
        <v>270</v>
      </c>
      <c r="D89" s="5" t="s">
        <v>163</v>
      </c>
    </row>
    <row r="90" customFormat="false" ht="14.25" hidden="false" customHeight="false" outlineLevel="0" collapsed="false">
      <c r="A90" s="4" t="s">
        <v>271</v>
      </c>
      <c r="B90" s="4" t="s">
        <v>272</v>
      </c>
      <c r="C90" s="2" t="s">
        <v>273</v>
      </c>
      <c r="D90" s="5" t="s">
        <v>163</v>
      </c>
    </row>
    <row r="91" customFormat="false" ht="14.25" hidden="false" customHeight="false" outlineLevel="0" collapsed="false">
      <c r="A91" s="4" t="s">
        <v>274</v>
      </c>
      <c r="B91" s="4" t="s">
        <v>275</v>
      </c>
      <c r="C91" s="2" t="s">
        <v>276</v>
      </c>
      <c r="D91" s="5" t="s">
        <v>163</v>
      </c>
    </row>
    <row r="92" customFormat="false" ht="14.25" hidden="false" customHeight="false" outlineLevel="0" collapsed="false">
      <c r="A92" s="4" t="s">
        <v>277</v>
      </c>
      <c r="B92" s="4" t="s">
        <v>278</v>
      </c>
      <c r="C92" s="2" t="s">
        <v>279</v>
      </c>
      <c r="D92" s="5" t="s">
        <v>163</v>
      </c>
    </row>
    <row r="93" customFormat="false" ht="14.25" hidden="false" customHeight="false" outlineLevel="0" collapsed="false">
      <c r="A93" s="4" t="s">
        <v>280</v>
      </c>
      <c r="B93" s="4" t="s">
        <v>281</v>
      </c>
      <c r="C93" s="2" t="s">
        <v>282</v>
      </c>
      <c r="D93" s="5" t="s">
        <v>163</v>
      </c>
    </row>
    <row r="94" customFormat="false" ht="14.25" hidden="false" customHeight="false" outlineLevel="0" collapsed="false">
      <c r="A94" s="4" t="s">
        <v>283</v>
      </c>
      <c r="B94" s="4" t="s">
        <v>284</v>
      </c>
      <c r="C94" s="2" t="s">
        <v>285</v>
      </c>
      <c r="D94" s="5" t="s">
        <v>163</v>
      </c>
    </row>
    <row r="95" customFormat="false" ht="14.25" hidden="false" customHeight="false" outlineLevel="0" collapsed="false">
      <c r="A95" s="4" t="s">
        <v>286</v>
      </c>
      <c r="B95" s="4" t="s">
        <v>287</v>
      </c>
      <c r="C95" s="2" t="s">
        <v>288</v>
      </c>
      <c r="D95" s="5" t="s">
        <v>163</v>
      </c>
    </row>
    <row r="96" customFormat="false" ht="14.25" hidden="false" customHeight="false" outlineLevel="0" collapsed="false">
      <c r="A96" s="4" t="s">
        <v>289</v>
      </c>
      <c r="B96" s="4" t="s">
        <v>290</v>
      </c>
      <c r="C96" s="2" t="s">
        <v>291</v>
      </c>
      <c r="D96" s="5" t="s">
        <v>163</v>
      </c>
    </row>
    <row r="97" customFormat="false" ht="14.25" hidden="false" customHeight="false" outlineLevel="0" collapsed="false">
      <c r="A97" s="4" t="s">
        <v>292</v>
      </c>
      <c r="B97" s="4" t="s">
        <v>293</v>
      </c>
      <c r="C97" s="2" t="s">
        <v>294</v>
      </c>
      <c r="D97" s="5" t="s">
        <v>163</v>
      </c>
    </row>
    <row r="98" customFormat="false" ht="14.25" hidden="false" customHeight="false" outlineLevel="0" collapsed="false">
      <c r="A98" s="4" t="s">
        <v>295</v>
      </c>
      <c r="B98" s="4" t="s">
        <v>296</v>
      </c>
      <c r="C98" s="2" t="s">
        <v>297</v>
      </c>
      <c r="D98" s="5" t="s">
        <v>163</v>
      </c>
    </row>
    <row r="99" customFormat="false" ht="14.25" hidden="false" customHeight="false" outlineLevel="0" collapsed="false">
      <c r="A99" s="4" t="s">
        <v>298</v>
      </c>
      <c r="B99" s="4" t="s">
        <v>299</v>
      </c>
      <c r="C99" s="2" t="s">
        <v>300</v>
      </c>
      <c r="D99" s="5" t="s">
        <v>163</v>
      </c>
    </row>
    <row r="100" customFormat="false" ht="14.25" hidden="false" customHeight="false" outlineLevel="0" collapsed="false">
      <c r="A100" s="4" t="s">
        <v>301</v>
      </c>
      <c r="B100" s="4" t="s">
        <v>302</v>
      </c>
      <c r="C100" s="2" t="s">
        <v>303</v>
      </c>
      <c r="D100" s="5" t="s">
        <v>163</v>
      </c>
    </row>
    <row r="101" customFormat="false" ht="14.25" hidden="false" customHeight="false" outlineLevel="0" collapsed="false">
      <c r="A101" s="4" t="s">
        <v>304</v>
      </c>
      <c r="B101" s="4" t="s">
        <v>305</v>
      </c>
      <c r="C101" s="2" t="s">
        <v>306</v>
      </c>
      <c r="D101" s="5" t="s">
        <v>163</v>
      </c>
    </row>
    <row r="102" customFormat="false" ht="14.25" hidden="false" customHeight="false" outlineLevel="0" collapsed="false">
      <c r="A102" s="4" t="s">
        <v>307</v>
      </c>
      <c r="B102" s="4" t="s">
        <v>308</v>
      </c>
      <c r="C102" s="2" t="s">
        <v>309</v>
      </c>
      <c r="D102" s="5" t="s">
        <v>1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5" min="5" style="0" width="18.24"/>
  </cols>
  <sheetData>
    <row r="1" customFormat="false" ht="14.25" hidden="false" customHeight="false" outlineLevel="0" collapsed="false">
      <c r="A1" s="6"/>
    </row>
    <row r="2" customFormat="false" ht="14.25" hidden="false" customHeight="false" outlineLevel="0" collapsed="false">
      <c r="A2" s="2" t="s">
        <v>2</v>
      </c>
    </row>
    <row r="3" customFormat="false" ht="14.25" hidden="false" customHeight="false" outlineLevel="0" collapsed="false">
      <c r="A3" s="4" t="s">
        <v>310</v>
      </c>
      <c r="B3" s="0" t="str">
        <f aca="false">LEFT(A3,6)</f>
        <v>625169</v>
      </c>
      <c r="C3" s="0" t="s">
        <v>311</v>
      </c>
      <c r="D3" s="0" t="str">
        <f aca="false">RIGHT(A3,4)</f>
        <v>2699</v>
      </c>
      <c r="E3" s="0" t="str">
        <f aca="false">B3&amp;C3&amp;D3</f>
        <v>625169******2699</v>
      </c>
    </row>
    <row r="4" customFormat="false" ht="14.25" hidden="false" customHeight="false" outlineLevel="0" collapsed="false">
      <c r="A4" s="4" t="s">
        <v>312</v>
      </c>
      <c r="B4" s="0" t="str">
        <f aca="false">LEFT(A4,6)</f>
        <v>625169</v>
      </c>
      <c r="C4" s="0" t="s">
        <v>311</v>
      </c>
      <c r="D4" s="0" t="str">
        <f aca="false">RIGHT(A4,4)</f>
        <v>7532</v>
      </c>
      <c r="E4" s="0" t="str">
        <f aca="false">B4&amp;C4&amp;D4</f>
        <v>625169******7532</v>
      </c>
    </row>
    <row r="5" customFormat="false" ht="14.25" hidden="false" customHeight="false" outlineLevel="0" collapsed="false">
      <c r="A5" s="4" t="s">
        <v>313</v>
      </c>
      <c r="B5" s="0" t="str">
        <f aca="false">LEFT(A5,6)</f>
        <v>625169</v>
      </c>
      <c r="C5" s="0" t="s">
        <v>311</v>
      </c>
      <c r="D5" s="0" t="str">
        <f aca="false">RIGHT(A5,4)</f>
        <v>6076</v>
      </c>
      <c r="E5" s="0" t="str">
        <f aca="false">B5&amp;C5&amp;D5</f>
        <v>625169******6076</v>
      </c>
    </row>
    <row r="6" customFormat="false" ht="14.25" hidden="false" customHeight="false" outlineLevel="0" collapsed="false">
      <c r="A6" s="4" t="s">
        <v>314</v>
      </c>
      <c r="B6" s="0" t="str">
        <f aca="false">LEFT(A6,6)</f>
        <v>625169</v>
      </c>
      <c r="C6" s="0" t="s">
        <v>311</v>
      </c>
      <c r="D6" s="0" t="str">
        <f aca="false">RIGHT(A6,4)</f>
        <v>9338</v>
      </c>
      <c r="E6" s="0" t="str">
        <f aca="false">B6&amp;C6&amp;D6</f>
        <v>625169******9338</v>
      </c>
    </row>
    <row r="7" customFormat="false" ht="14.25" hidden="false" customHeight="false" outlineLevel="0" collapsed="false">
      <c r="A7" s="4" t="s">
        <v>315</v>
      </c>
      <c r="B7" s="0" t="str">
        <f aca="false">LEFT(A7,6)</f>
        <v>625169</v>
      </c>
      <c r="C7" s="0" t="s">
        <v>311</v>
      </c>
      <c r="D7" s="0" t="str">
        <f aca="false">RIGHT(A7,4)</f>
        <v>1177</v>
      </c>
      <c r="E7" s="0" t="str">
        <f aca="false">B7&amp;C7&amp;D7</f>
        <v>625169******1177</v>
      </c>
    </row>
    <row r="8" customFormat="false" ht="14.25" hidden="false" customHeight="false" outlineLevel="0" collapsed="false">
      <c r="A8" s="4" t="s">
        <v>316</v>
      </c>
      <c r="B8" s="0" t="str">
        <f aca="false">LEFT(A8,6)</f>
        <v>625169</v>
      </c>
      <c r="C8" s="0" t="s">
        <v>311</v>
      </c>
      <c r="D8" s="0" t="str">
        <f aca="false">RIGHT(A8,4)</f>
        <v>1198</v>
      </c>
      <c r="E8" s="0" t="str">
        <f aca="false">B8&amp;C8&amp;D8</f>
        <v>625169******1198</v>
      </c>
    </row>
    <row r="9" customFormat="false" ht="14.25" hidden="false" customHeight="false" outlineLevel="0" collapsed="false">
      <c r="A9" s="4" t="s">
        <v>317</v>
      </c>
      <c r="B9" s="0" t="str">
        <f aca="false">LEFT(A9,6)</f>
        <v>625169</v>
      </c>
      <c r="C9" s="0" t="s">
        <v>311</v>
      </c>
      <c r="D9" s="0" t="str">
        <f aca="false">RIGHT(A9,4)</f>
        <v>1183</v>
      </c>
      <c r="E9" s="0" t="str">
        <f aca="false">B9&amp;C9&amp;D9</f>
        <v>625169******1183</v>
      </c>
    </row>
    <row r="10" customFormat="false" ht="14.25" hidden="false" customHeight="false" outlineLevel="0" collapsed="false">
      <c r="A10" s="4" t="s">
        <v>318</v>
      </c>
      <c r="B10" s="0" t="str">
        <f aca="false">LEFT(A10,6)</f>
        <v>625169</v>
      </c>
      <c r="C10" s="0" t="s">
        <v>311</v>
      </c>
      <c r="D10" s="0" t="str">
        <f aca="false">RIGHT(A10,4)</f>
        <v>6818</v>
      </c>
      <c r="E10" s="0" t="str">
        <f aca="false">B10&amp;C10&amp;D10</f>
        <v>625169******6818</v>
      </c>
    </row>
    <row r="11" customFormat="false" ht="14.25" hidden="false" customHeight="false" outlineLevel="0" collapsed="false">
      <c r="A11" s="4" t="s">
        <v>319</v>
      </c>
      <c r="B11" s="0" t="str">
        <f aca="false">LEFT(A11,6)</f>
        <v>625169</v>
      </c>
      <c r="C11" s="0" t="s">
        <v>311</v>
      </c>
      <c r="D11" s="0" t="str">
        <f aca="false">RIGHT(A11,4)</f>
        <v>5859</v>
      </c>
      <c r="E11" s="0" t="str">
        <f aca="false">B11&amp;C11&amp;D11</f>
        <v>625169******5859</v>
      </c>
    </row>
    <row r="12" customFormat="false" ht="14.25" hidden="false" customHeight="false" outlineLevel="0" collapsed="false">
      <c r="A12" s="4" t="s">
        <v>320</v>
      </c>
      <c r="B12" s="0" t="str">
        <f aca="false">LEFT(A12,6)</f>
        <v>625169</v>
      </c>
      <c r="C12" s="0" t="s">
        <v>311</v>
      </c>
      <c r="D12" s="0" t="str">
        <f aca="false">RIGHT(A12,4)</f>
        <v>3386</v>
      </c>
      <c r="E12" s="0" t="str">
        <f aca="false">B12&amp;C12&amp;D12</f>
        <v>625169******3386</v>
      </c>
    </row>
    <row r="13" customFormat="false" ht="14.25" hidden="false" customHeight="false" outlineLevel="0" collapsed="false">
      <c r="A13" s="4" t="s">
        <v>321</v>
      </c>
      <c r="B13" s="0" t="str">
        <f aca="false">LEFT(A13,6)</f>
        <v>625169</v>
      </c>
      <c r="C13" s="0" t="s">
        <v>311</v>
      </c>
      <c r="D13" s="0" t="str">
        <f aca="false">RIGHT(A13,4)</f>
        <v>1087</v>
      </c>
      <c r="E13" s="0" t="str">
        <f aca="false">B13&amp;C13&amp;D13</f>
        <v>625169******1087</v>
      </c>
    </row>
    <row r="14" customFormat="false" ht="14.25" hidden="false" customHeight="false" outlineLevel="0" collapsed="false">
      <c r="A14" s="4" t="s">
        <v>322</v>
      </c>
      <c r="B14" s="0" t="str">
        <f aca="false">LEFT(A14,6)</f>
        <v>625169</v>
      </c>
      <c r="C14" s="0" t="s">
        <v>311</v>
      </c>
      <c r="D14" s="0" t="str">
        <f aca="false">RIGHT(A14,4)</f>
        <v>6366</v>
      </c>
      <c r="E14" s="0" t="str">
        <f aca="false">B14&amp;C14&amp;D14</f>
        <v>625169******6366</v>
      </c>
    </row>
    <row r="15" customFormat="false" ht="14.25" hidden="false" customHeight="false" outlineLevel="0" collapsed="false">
      <c r="A15" s="4" t="s">
        <v>323</v>
      </c>
      <c r="B15" s="0" t="str">
        <f aca="false">LEFT(A15,6)</f>
        <v>625169</v>
      </c>
      <c r="C15" s="0" t="s">
        <v>311</v>
      </c>
      <c r="D15" s="0" t="str">
        <f aca="false">RIGHT(A15,4)</f>
        <v>7546</v>
      </c>
      <c r="E15" s="0" t="str">
        <f aca="false">B15&amp;C15&amp;D15</f>
        <v>625169******7546</v>
      </c>
    </row>
    <row r="16" customFormat="false" ht="14.25" hidden="false" customHeight="false" outlineLevel="0" collapsed="false">
      <c r="A16" s="4" t="s">
        <v>324</v>
      </c>
      <c r="B16" s="0" t="str">
        <f aca="false">LEFT(A16,6)</f>
        <v>625169</v>
      </c>
      <c r="C16" s="0" t="s">
        <v>311</v>
      </c>
      <c r="D16" s="0" t="str">
        <f aca="false">RIGHT(A16,4)</f>
        <v>1755</v>
      </c>
      <c r="E16" s="0" t="str">
        <f aca="false">B16&amp;C16&amp;D16</f>
        <v>625169******1755</v>
      </c>
    </row>
    <row r="17" customFormat="false" ht="14.25" hidden="false" customHeight="false" outlineLevel="0" collapsed="false">
      <c r="A17" s="4" t="s">
        <v>325</v>
      </c>
      <c r="B17" s="0" t="str">
        <f aca="false">LEFT(A17,6)</f>
        <v>625169</v>
      </c>
      <c r="C17" s="0" t="s">
        <v>311</v>
      </c>
      <c r="D17" s="0" t="str">
        <f aca="false">RIGHT(A17,4)</f>
        <v>9153</v>
      </c>
      <c r="E17" s="0" t="str">
        <f aca="false">B17&amp;C17&amp;D17</f>
        <v>625169******9153</v>
      </c>
    </row>
    <row r="18" customFormat="false" ht="14.25" hidden="false" customHeight="false" outlineLevel="0" collapsed="false">
      <c r="A18" s="4" t="s">
        <v>326</v>
      </c>
      <c r="B18" s="0" t="str">
        <f aca="false">LEFT(A18,6)</f>
        <v>625169</v>
      </c>
      <c r="C18" s="0" t="s">
        <v>311</v>
      </c>
      <c r="D18" s="0" t="str">
        <f aca="false">RIGHT(A18,4)</f>
        <v>6356</v>
      </c>
      <c r="E18" s="0" t="str">
        <f aca="false">B18&amp;C18&amp;D18</f>
        <v>625169******6356</v>
      </c>
    </row>
    <row r="19" customFormat="false" ht="14.25" hidden="false" customHeight="false" outlineLevel="0" collapsed="false">
      <c r="A19" s="4" t="s">
        <v>327</v>
      </c>
      <c r="B19" s="0" t="str">
        <f aca="false">LEFT(A19,6)</f>
        <v>625169</v>
      </c>
      <c r="C19" s="0" t="s">
        <v>311</v>
      </c>
      <c r="D19" s="0" t="str">
        <f aca="false">RIGHT(A19,4)</f>
        <v>5970</v>
      </c>
      <c r="E19" s="0" t="str">
        <f aca="false">B19&amp;C19&amp;D19</f>
        <v>625169******5970</v>
      </c>
    </row>
    <row r="20" customFormat="false" ht="14.25" hidden="false" customHeight="false" outlineLevel="0" collapsed="false">
      <c r="A20" s="4" t="s">
        <v>328</v>
      </c>
      <c r="B20" s="0" t="str">
        <f aca="false">LEFT(A20,6)</f>
        <v>625169</v>
      </c>
      <c r="C20" s="0" t="s">
        <v>311</v>
      </c>
      <c r="D20" s="0" t="str">
        <f aca="false">RIGHT(A20,4)</f>
        <v>9841</v>
      </c>
      <c r="E20" s="0" t="str">
        <f aca="false">B20&amp;C20&amp;D20</f>
        <v>625169******9841</v>
      </c>
    </row>
    <row r="21" customFormat="false" ht="14.25" hidden="false" customHeight="false" outlineLevel="0" collapsed="false">
      <c r="A21" s="4" t="s">
        <v>329</v>
      </c>
      <c r="B21" s="0" t="str">
        <f aca="false">LEFT(A21,6)</f>
        <v>625169</v>
      </c>
      <c r="C21" s="0" t="s">
        <v>311</v>
      </c>
      <c r="D21" s="0" t="str">
        <f aca="false">RIGHT(A21,4)</f>
        <v>3521</v>
      </c>
      <c r="E21" s="0" t="str">
        <f aca="false">B21&amp;C21&amp;D21</f>
        <v>625169******3521</v>
      </c>
    </row>
    <row r="22" customFormat="false" ht="14.25" hidden="false" customHeight="false" outlineLevel="0" collapsed="false">
      <c r="A22" s="4" t="s">
        <v>330</v>
      </c>
      <c r="B22" s="0" t="str">
        <f aca="false">LEFT(A22,6)</f>
        <v>625169</v>
      </c>
      <c r="C22" s="0" t="s">
        <v>311</v>
      </c>
      <c r="D22" s="0" t="str">
        <f aca="false">RIGHT(A22,4)</f>
        <v>3392</v>
      </c>
      <c r="E22" s="0" t="str">
        <f aca="false">B22&amp;C22&amp;D22</f>
        <v>625169******3392</v>
      </c>
    </row>
    <row r="23" customFormat="false" ht="14.25" hidden="false" customHeight="false" outlineLevel="0" collapsed="false">
      <c r="A23" s="4" t="s">
        <v>331</v>
      </c>
      <c r="B23" s="0" t="str">
        <f aca="false">LEFT(A23,6)</f>
        <v>625169</v>
      </c>
      <c r="C23" s="0" t="s">
        <v>311</v>
      </c>
      <c r="D23" s="0" t="str">
        <f aca="false">RIGHT(A23,4)</f>
        <v>2495</v>
      </c>
      <c r="E23" s="0" t="str">
        <f aca="false">B23&amp;C23&amp;D23</f>
        <v>625169******2495</v>
      </c>
    </row>
    <row r="24" customFormat="false" ht="14.25" hidden="false" customHeight="false" outlineLevel="0" collapsed="false">
      <c r="A24" s="4" t="s">
        <v>332</v>
      </c>
      <c r="B24" s="0" t="str">
        <f aca="false">LEFT(A24,6)</f>
        <v>625169</v>
      </c>
      <c r="C24" s="0" t="s">
        <v>311</v>
      </c>
      <c r="D24" s="0" t="str">
        <f aca="false">RIGHT(A24,4)</f>
        <v>9280</v>
      </c>
      <c r="E24" s="0" t="str">
        <f aca="false">B24&amp;C24&amp;D24</f>
        <v>625169******9280</v>
      </c>
    </row>
    <row r="25" customFormat="false" ht="14.25" hidden="false" customHeight="false" outlineLevel="0" collapsed="false">
      <c r="A25" s="4" t="s">
        <v>333</v>
      </c>
      <c r="B25" s="0" t="str">
        <f aca="false">LEFT(A25,6)</f>
        <v>625169</v>
      </c>
      <c r="C25" s="0" t="s">
        <v>311</v>
      </c>
      <c r="D25" s="0" t="str">
        <f aca="false">RIGHT(A25,4)</f>
        <v>3960</v>
      </c>
      <c r="E25" s="0" t="str">
        <f aca="false">B25&amp;C25&amp;D25</f>
        <v>625169******3960</v>
      </c>
    </row>
    <row r="26" customFormat="false" ht="14.25" hidden="false" customHeight="false" outlineLevel="0" collapsed="false">
      <c r="A26" s="4" t="s">
        <v>334</v>
      </c>
      <c r="B26" s="0" t="str">
        <f aca="false">LEFT(A26,6)</f>
        <v>625169</v>
      </c>
      <c r="C26" s="0" t="s">
        <v>311</v>
      </c>
      <c r="D26" s="0" t="str">
        <f aca="false">RIGHT(A26,4)</f>
        <v>5618</v>
      </c>
      <c r="E26" s="0" t="str">
        <f aca="false">B26&amp;C26&amp;D26</f>
        <v>625169******5618</v>
      </c>
    </row>
    <row r="27" customFormat="false" ht="14.25" hidden="false" customHeight="false" outlineLevel="0" collapsed="false">
      <c r="A27" s="4" t="s">
        <v>335</v>
      </c>
      <c r="B27" s="0" t="str">
        <f aca="false">LEFT(A27,6)</f>
        <v>625169</v>
      </c>
      <c r="C27" s="0" t="s">
        <v>311</v>
      </c>
      <c r="D27" s="0" t="str">
        <f aca="false">RIGHT(A27,4)</f>
        <v>1538</v>
      </c>
      <c r="E27" s="0" t="str">
        <f aca="false">B27&amp;C27&amp;D27</f>
        <v>625169******1538</v>
      </c>
    </row>
    <row r="28" customFormat="false" ht="14.25" hidden="false" customHeight="false" outlineLevel="0" collapsed="false">
      <c r="A28" s="4" t="s">
        <v>336</v>
      </c>
      <c r="B28" s="0" t="str">
        <f aca="false">LEFT(A28,6)</f>
        <v>625169</v>
      </c>
      <c r="C28" s="0" t="s">
        <v>311</v>
      </c>
      <c r="D28" s="0" t="str">
        <f aca="false">RIGHT(A28,4)</f>
        <v>3819</v>
      </c>
      <c r="E28" s="0" t="str">
        <f aca="false">B28&amp;C28&amp;D28</f>
        <v>625169******3819</v>
      </c>
    </row>
    <row r="29" customFormat="false" ht="14.25" hidden="false" customHeight="false" outlineLevel="0" collapsed="false">
      <c r="A29" s="4" t="s">
        <v>337</v>
      </c>
      <c r="B29" s="0" t="str">
        <f aca="false">LEFT(A29,6)</f>
        <v>625169</v>
      </c>
      <c r="C29" s="0" t="s">
        <v>311</v>
      </c>
      <c r="D29" s="0" t="str">
        <f aca="false">RIGHT(A29,4)</f>
        <v>8153</v>
      </c>
      <c r="E29" s="0" t="str">
        <f aca="false">B29&amp;C29&amp;D29</f>
        <v>625169******8153</v>
      </c>
    </row>
    <row r="30" customFormat="false" ht="14.25" hidden="false" customHeight="false" outlineLevel="0" collapsed="false">
      <c r="A30" s="4" t="s">
        <v>338</v>
      </c>
      <c r="B30" s="0" t="str">
        <f aca="false">LEFT(A30,6)</f>
        <v>625169</v>
      </c>
      <c r="C30" s="0" t="s">
        <v>311</v>
      </c>
      <c r="D30" s="0" t="str">
        <f aca="false">RIGHT(A30,4)</f>
        <v>2676</v>
      </c>
      <c r="E30" s="0" t="str">
        <f aca="false">B30&amp;C30&amp;D30</f>
        <v>625169******2676</v>
      </c>
    </row>
    <row r="31" customFormat="false" ht="14.25" hidden="false" customHeight="false" outlineLevel="0" collapsed="false">
      <c r="A31" s="4" t="s">
        <v>339</v>
      </c>
      <c r="B31" s="0" t="str">
        <f aca="false">LEFT(A31,6)</f>
        <v>625169</v>
      </c>
      <c r="C31" s="0" t="s">
        <v>311</v>
      </c>
      <c r="D31" s="0" t="str">
        <f aca="false">RIGHT(A31,4)</f>
        <v>9318</v>
      </c>
      <c r="E31" s="0" t="str">
        <f aca="false">B31&amp;C31&amp;D31</f>
        <v>625169******9318</v>
      </c>
    </row>
    <row r="32" customFormat="false" ht="14.25" hidden="false" customHeight="false" outlineLevel="0" collapsed="false">
      <c r="A32" s="4" t="s">
        <v>340</v>
      </c>
      <c r="B32" s="0" t="str">
        <f aca="false">LEFT(A32,6)</f>
        <v>625169</v>
      </c>
      <c r="C32" s="0" t="s">
        <v>311</v>
      </c>
      <c r="D32" s="0" t="str">
        <f aca="false">RIGHT(A32,4)</f>
        <v>9770</v>
      </c>
      <c r="E32" s="0" t="str">
        <f aca="false">B32&amp;C32&amp;D32</f>
        <v>625169******9770</v>
      </c>
    </row>
    <row r="33" customFormat="false" ht="14.25" hidden="false" customHeight="false" outlineLevel="0" collapsed="false">
      <c r="A33" s="4" t="s">
        <v>341</v>
      </c>
      <c r="B33" s="0" t="str">
        <f aca="false">LEFT(A33,6)</f>
        <v>625169</v>
      </c>
      <c r="C33" s="0" t="s">
        <v>311</v>
      </c>
      <c r="D33" s="0" t="str">
        <f aca="false">RIGHT(A33,4)</f>
        <v>0041</v>
      </c>
      <c r="E33" s="0" t="str">
        <f aca="false">B33&amp;C33&amp;D33</f>
        <v>625169******0041</v>
      </c>
    </row>
    <row r="34" customFormat="false" ht="14.25" hidden="false" customHeight="false" outlineLevel="0" collapsed="false">
      <c r="A34" s="4" t="s">
        <v>342</v>
      </c>
      <c r="B34" s="0" t="str">
        <f aca="false">LEFT(A34,6)</f>
        <v>625169</v>
      </c>
      <c r="C34" s="0" t="s">
        <v>311</v>
      </c>
      <c r="D34" s="0" t="str">
        <f aca="false">RIGHT(A34,4)</f>
        <v>6489</v>
      </c>
      <c r="E34" s="0" t="str">
        <f aca="false">B34&amp;C34&amp;D34</f>
        <v>625169******6489</v>
      </c>
    </row>
    <row r="35" customFormat="false" ht="14.25" hidden="false" customHeight="false" outlineLevel="0" collapsed="false">
      <c r="A35" s="4" t="s">
        <v>343</v>
      </c>
      <c r="B35" s="0" t="str">
        <f aca="false">LEFT(A35,6)</f>
        <v>625169</v>
      </c>
      <c r="C35" s="0" t="s">
        <v>311</v>
      </c>
      <c r="D35" s="0" t="str">
        <f aca="false">RIGHT(A35,4)</f>
        <v>0749</v>
      </c>
      <c r="E35" s="0" t="str">
        <f aca="false">B35&amp;C35&amp;D35</f>
        <v>625169******0749</v>
      </c>
    </row>
    <row r="36" customFormat="false" ht="14.25" hidden="false" customHeight="false" outlineLevel="0" collapsed="false">
      <c r="A36" s="4" t="s">
        <v>344</v>
      </c>
      <c r="B36" s="0" t="str">
        <f aca="false">LEFT(A36,6)</f>
        <v>625169</v>
      </c>
      <c r="C36" s="0" t="s">
        <v>311</v>
      </c>
      <c r="D36" s="0" t="str">
        <f aca="false">RIGHT(A36,4)</f>
        <v>7955</v>
      </c>
      <c r="E36" s="0" t="str">
        <f aca="false">B36&amp;C36&amp;D36</f>
        <v>625169******7955</v>
      </c>
    </row>
    <row r="37" customFormat="false" ht="14.25" hidden="false" customHeight="false" outlineLevel="0" collapsed="false">
      <c r="A37" s="4" t="s">
        <v>345</v>
      </c>
      <c r="B37" s="0" t="str">
        <f aca="false">LEFT(A37,6)</f>
        <v>625169</v>
      </c>
      <c r="C37" s="0" t="s">
        <v>311</v>
      </c>
      <c r="D37" s="0" t="str">
        <f aca="false">RIGHT(A37,4)</f>
        <v>4330</v>
      </c>
      <c r="E37" s="0" t="str">
        <f aca="false">B37&amp;C37&amp;D37</f>
        <v>625169******4330</v>
      </c>
    </row>
    <row r="38" customFormat="false" ht="14.25" hidden="false" customHeight="false" outlineLevel="0" collapsed="false">
      <c r="A38" s="4" t="s">
        <v>346</v>
      </c>
      <c r="B38" s="0" t="str">
        <f aca="false">LEFT(A38,6)</f>
        <v>625169</v>
      </c>
      <c r="C38" s="0" t="s">
        <v>311</v>
      </c>
      <c r="D38" s="0" t="str">
        <f aca="false">RIGHT(A38,4)</f>
        <v>8403</v>
      </c>
      <c r="E38" s="0" t="str">
        <f aca="false">B38&amp;C38&amp;D38</f>
        <v>625169******8403</v>
      </c>
    </row>
    <row r="39" customFormat="false" ht="14.25" hidden="false" customHeight="false" outlineLevel="0" collapsed="false">
      <c r="A39" s="4" t="s">
        <v>347</v>
      </c>
      <c r="B39" s="0" t="str">
        <f aca="false">LEFT(A39,6)</f>
        <v>625169</v>
      </c>
      <c r="C39" s="0" t="s">
        <v>311</v>
      </c>
      <c r="D39" s="0" t="str">
        <f aca="false">RIGHT(A39,4)</f>
        <v>9938</v>
      </c>
      <c r="E39" s="0" t="str">
        <f aca="false">B39&amp;C39&amp;D39</f>
        <v>625169******9938</v>
      </c>
    </row>
    <row r="40" customFormat="false" ht="14.25" hidden="false" customHeight="false" outlineLevel="0" collapsed="false">
      <c r="A40" s="4" t="s">
        <v>348</v>
      </c>
      <c r="B40" s="0" t="str">
        <f aca="false">LEFT(A40,6)</f>
        <v>625169</v>
      </c>
      <c r="C40" s="0" t="s">
        <v>311</v>
      </c>
      <c r="D40" s="0" t="str">
        <f aca="false">RIGHT(A40,4)</f>
        <v>4379</v>
      </c>
      <c r="E40" s="0" t="str">
        <f aca="false">B40&amp;C40&amp;D40</f>
        <v>625169******4379</v>
      </c>
    </row>
    <row r="41" customFormat="false" ht="14.25" hidden="false" customHeight="false" outlineLevel="0" collapsed="false">
      <c r="A41" s="4" t="s">
        <v>349</v>
      </c>
      <c r="B41" s="0" t="str">
        <f aca="false">LEFT(A41,6)</f>
        <v>625169</v>
      </c>
      <c r="C41" s="0" t="s">
        <v>311</v>
      </c>
      <c r="D41" s="0" t="str">
        <f aca="false">RIGHT(A41,4)</f>
        <v>7601</v>
      </c>
      <c r="E41" s="0" t="str">
        <f aca="false">B41&amp;C41&amp;D41</f>
        <v>625169******7601</v>
      </c>
    </row>
    <row r="42" customFormat="false" ht="14.25" hidden="false" customHeight="false" outlineLevel="0" collapsed="false">
      <c r="A42" s="4" t="s">
        <v>350</v>
      </c>
      <c r="B42" s="0" t="str">
        <f aca="false">LEFT(A42,6)</f>
        <v>625169</v>
      </c>
      <c r="C42" s="0" t="s">
        <v>311</v>
      </c>
      <c r="D42" s="0" t="str">
        <f aca="false">RIGHT(A42,4)</f>
        <v>1859</v>
      </c>
      <c r="E42" s="0" t="str">
        <f aca="false">B42&amp;C42&amp;D42</f>
        <v>625169******1859</v>
      </c>
    </row>
    <row r="43" customFormat="false" ht="14.25" hidden="false" customHeight="false" outlineLevel="0" collapsed="false">
      <c r="A43" s="4" t="s">
        <v>351</v>
      </c>
      <c r="B43" s="0" t="str">
        <f aca="false">LEFT(A43,6)</f>
        <v>625169</v>
      </c>
      <c r="C43" s="0" t="s">
        <v>311</v>
      </c>
      <c r="D43" s="0" t="str">
        <f aca="false">RIGHT(A43,4)</f>
        <v>2270</v>
      </c>
      <c r="E43" s="0" t="str">
        <f aca="false">B43&amp;C43&amp;D43</f>
        <v>625169******2270</v>
      </c>
    </row>
    <row r="44" customFormat="false" ht="14.25" hidden="false" customHeight="false" outlineLevel="0" collapsed="false">
      <c r="A44" s="4" t="s">
        <v>352</v>
      </c>
      <c r="B44" s="0" t="str">
        <f aca="false">LEFT(A44,6)</f>
        <v>625169</v>
      </c>
      <c r="C44" s="0" t="s">
        <v>311</v>
      </c>
      <c r="D44" s="0" t="str">
        <f aca="false">RIGHT(A44,4)</f>
        <v>7203</v>
      </c>
      <c r="E44" s="0" t="str">
        <f aca="false">B44&amp;C44&amp;D44</f>
        <v>625169******7203</v>
      </c>
    </row>
    <row r="45" customFormat="false" ht="14.25" hidden="false" customHeight="false" outlineLevel="0" collapsed="false">
      <c r="A45" s="4" t="s">
        <v>353</v>
      </c>
      <c r="B45" s="0" t="str">
        <f aca="false">LEFT(A45,6)</f>
        <v>625169</v>
      </c>
      <c r="C45" s="0" t="s">
        <v>311</v>
      </c>
      <c r="D45" s="0" t="str">
        <f aca="false">RIGHT(A45,4)</f>
        <v>7331</v>
      </c>
      <c r="E45" s="0" t="str">
        <f aca="false">B45&amp;C45&amp;D45</f>
        <v>625169******7331</v>
      </c>
    </row>
    <row r="46" customFormat="false" ht="14.25" hidden="false" customHeight="false" outlineLevel="0" collapsed="false">
      <c r="A46" s="4" t="s">
        <v>354</v>
      </c>
      <c r="B46" s="0" t="str">
        <f aca="false">LEFT(A46,6)</f>
        <v>625169</v>
      </c>
      <c r="C46" s="0" t="s">
        <v>311</v>
      </c>
      <c r="D46" s="0" t="str">
        <f aca="false">RIGHT(A46,4)</f>
        <v>9881</v>
      </c>
      <c r="E46" s="0" t="str">
        <f aca="false">B46&amp;C46&amp;D46</f>
        <v>625169******9881</v>
      </c>
    </row>
    <row r="47" customFormat="false" ht="14.25" hidden="false" customHeight="false" outlineLevel="0" collapsed="false">
      <c r="A47" s="4" t="s">
        <v>355</v>
      </c>
      <c r="B47" s="0" t="str">
        <f aca="false">LEFT(A47,6)</f>
        <v>625169</v>
      </c>
      <c r="C47" s="0" t="s">
        <v>311</v>
      </c>
      <c r="D47" s="0" t="str">
        <f aca="false">RIGHT(A47,4)</f>
        <v>1580</v>
      </c>
      <c r="E47" s="0" t="str">
        <f aca="false">B47&amp;C47&amp;D47</f>
        <v>625169******1580</v>
      </c>
    </row>
    <row r="48" customFormat="false" ht="14.25" hidden="false" customHeight="false" outlineLevel="0" collapsed="false">
      <c r="A48" s="4" t="s">
        <v>356</v>
      </c>
      <c r="B48" s="0" t="str">
        <f aca="false">LEFT(A48,6)</f>
        <v>625169</v>
      </c>
      <c r="C48" s="0" t="s">
        <v>311</v>
      </c>
      <c r="D48" s="0" t="str">
        <f aca="false">RIGHT(A48,4)</f>
        <v>2991</v>
      </c>
      <c r="E48" s="0" t="str">
        <f aca="false">B48&amp;C48&amp;D48</f>
        <v>625169******2991</v>
      </c>
    </row>
    <row r="49" customFormat="false" ht="14.25" hidden="false" customHeight="false" outlineLevel="0" collapsed="false">
      <c r="A49" s="4" t="s">
        <v>357</v>
      </c>
      <c r="B49" s="0" t="str">
        <f aca="false">LEFT(A49,6)</f>
        <v>625169</v>
      </c>
      <c r="C49" s="0" t="s">
        <v>311</v>
      </c>
      <c r="D49" s="0" t="str">
        <f aca="false">RIGHT(A49,4)</f>
        <v>5709</v>
      </c>
      <c r="E49" s="0" t="str">
        <f aca="false">B49&amp;C49&amp;D49</f>
        <v>625169******5709</v>
      </c>
    </row>
    <row r="50" customFormat="false" ht="14.25" hidden="false" customHeight="false" outlineLevel="0" collapsed="false">
      <c r="A50" s="4" t="s">
        <v>358</v>
      </c>
      <c r="B50" s="0" t="str">
        <f aca="false">LEFT(A50,6)</f>
        <v>625169</v>
      </c>
      <c r="C50" s="0" t="s">
        <v>311</v>
      </c>
      <c r="D50" s="0" t="str">
        <f aca="false">RIGHT(A50,4)</f>
        <v>5718</v>
      </c>
      <c r="E50" s="0" t="str">
        <f aca="false">B50&amp;C50&amp;D50</f>
        <v>625169******5718</v>
      </c>
    </row>
    <row r="51" customFormat="false" ht="14.25" hidden="false" customHeight="false" outlineLevel="0" collapsed="false">
      <c r="A51" s="4" t="s">
        <v>359</v>
      </c>
      <c r="B51" s="0" t="str">
        <f aca="false">LEFT(A51,6)</f>
        <v>625169</v>
      </c>
      <c r="C51" s="0" t="s">
        <v>311</v>
      </c>
      <c r="D51" s="0" t="str">
        <f aca="false">RIGHT(A51,4)</f>
        <v>2606</v>
      </c>
      <c r="E51" s="0" t="str">
        <f aca="false">B51&amp;C51&amp;D51</f>
        <v>625169******2606</v>
      </c>
    </row>
    <row r="52" customFormat="false" ht="14.25" hidden="false" customHeight="false" outlineLevel="0" collapsed="false">
      <c r="A52" s="4" t="s">
        <v>360</v>
      </c>
      <c r="B52" s="0" t="str">
        <f aca="false">LEFT(A52,6)</f>
        <v>625169</v>
      </c>
      <c r="C52" s="0" t="s">
        <v>311</v>
      </c>
      <c r="D52" s="0" t="str">
        <f aca="false">RIGHT(A52,4)</f>
        <v>8615</v>
      </c>
      <c r="E52" s="0" t="str">
        <f aca="false">B52&amp;C52&amp;D52</f>
        <v>625169******8615</v>
      </c>
    </row>
    <row r="53" customFormat="false" ht="14.25" hidden="false" customHeight="false" outlineLevel="0" collapsed="false">
      <c r="A53" s="4" t="s">
        <v>361</v>
      </c>
      <c r="B53" s="0" t="str">
        <f aca="false">LEFT(A53,6)</f>
        <v>625169</v>
      </c>
      <c r="C53" s="0" t="s">
        <v>311</v>
      </c>
      <c r="D53" s="0" t="str">
        <f aca="false">RIGHT(A53,4)</f>
        <v>0342</v>
      </c>
      <c r="E53" s="0" t="str">
        <f aca="false">B53&amp;C53&amp;D53</f>
        <v>625169******0342</v>
      </c>
    </row>
    <row r="54" customFormat="false" ht="14.25" hidden="false" customHeight="false" outlineLevel="0" collapsed="false">
      <c r="A54" s="4" t="s">
        <v>362</v>
      </c>
      <c r="B54" s="0" t="str">
        <f aca="false">LEFT(A54,6)</f>
        <v>625169</v>
      </c>
      <c r="C54" s="0" t="s">
        <v>311</v>
      </c>
      <c r="D54" s="0" t="str">
        <f aca="false">RIGHT(A54,4)</f>
        <v>8878</v>
      </c>
      <c r="E54" s="0" t="str">
        <f aca="false">B54&amp;C54&amp;D54</f>
        <v>625169******8878</v>
      </c>
    </row>
    <row r="55" customFormat="false" ht="14.25" hidden="false" customHeight="false" outlineLevel="0" collapsed="false">
      <c r="A55" s="4" t="s">
        <v>363</v>
      </c>
      <c r="B55" s="0" t="str">
        <f aca="false">LEFT(A55,6)</f>
        <v>625169</v>
      </c>
      <c r="C55" s="0" t="s">
        <v>311</v>
      </c>
      <c r="D55" s="0" t="str">
        <f aca="false">RIGHT(A55,4)</f>
        <v>8282</v>
      </c>
      <c r="E55" s="0" t="str">
        <f aca="false">B55&amp;C55&amp;D55</f>
        <v>625169******8282</v>
      </c>
    </row>
    <row r="56" customFormat="false" ht="14.25" hidden="false" customHeight="false" outlineLevel="0" collapsed="false">
      <c r="A56" s="4" t="s">
        <v>364</v>
      </c>
      <c r="B56" s="0" t="str">
        <f aca="false">LEFT(A56,6)</f>
        <v>625169</v>
      </c>
      <c r="C56" s="0" t="s">
        <v>311</v>
      </c>
      <c r="D56" s="0" t="str">
        <f aca="false">RIGHT(A56,4)</f>
        <v>2118</v>
      </c>
      <c r="E56" s="0" t="str">
        <f aca="false">B56&amp;C56&amp;D56</f>
        <v>625169******2118</v>
      </c>
    </row>
    <row r="57" customFormat="false" ht="14.25" hidden="false" customHeight="false" outlineLevel="0" collapsed="false">
      <c r="A57" s="4" t="s">
        <v>365</v>
      </c>
      <c r="B57" s="0" t="str">
        <f aca="false">LEFT(A57,6)</f>
        <v>625169</v>
      </c>
      <c r="C57" s="0" t="s">
        <v>311</v>
      </c>
      <c r="D57" s="0" t="str">
        <f aca="false">RIGHT(A57,4)</f>
        <v>5929</v>
      </c>
      <c r="E57" s="0" t="str">
        <f aca="false">B57&amp;C57&amp;D57</f>
        <v>625169******5929</v>
      </c>
    </row>
    <row r="58" customFormat="false" ht="14.25" hidden="false" customHeight="false" outlineLevel="0" collapsed="false">
      <c r="A58" s="4" t="s">
        <v>366</v>
      </c>
      <c r="B58" s="0" t="str">
        <f aca="false">LEFT(A58,6)</f>
        <v>625169</v>
      </c>
      <c r="C58" s="0" t="s">
        <v>311</v>
      </c>
      <c r="D58" s="0" t="str">
        <f aca="false">RIGHT(A58,4)</f>
        <v>5421</v>
      </c>
      <c r="E58" s="0" t="str">
        <f aca="false">B58&amp;C58&amp;D58</f>
        <v>625169******5421</v>
      </c>
    </row>
    <row r="59" customFormat="false" ht="14.25" hidden="false" customHeight="false" outlineLevel="0" collapsed="false">
      <c r="A59" s="4" t="s">
        <v>367</v>
      </c>
      <c r="B59" s="0" t="str">
        <f aca="false">LEFT(A59,6)</f>
        <v>625169</v>
      </c>
      <c r="C59" s="0" t="s">
        <v>311</v>
      </c>
      <c r="D59" s="0" t="str">
        <f aca="false">RIGHT(A59,4)</f>
        <v>4420</v>
      </c>
      <c r="E59" s="0" t="str">
        <f aca="false">B59&amp;C59&amp;D59</f>
        <v>625169******4420</v>
      </c>
    </row>
    <row r="60" customFormat="false" ht="14.25" hidden="false" customHeight="false" outlineLevel="0" collapsed="false">
      <c r="A60" s="4" t="s">
        <v>368</v>
      </c>
      <c r="B60" s="0" t="str">
        <f aca="false">LEFT(A60,6)</f>
        <v>625169</v>
      </c>
      <c r="C60" s="0" t="s">
        <v>311</v>
      </c>
      <c r="D60" s="0" t="str">
        <f aca="false">RIGHT(A60,4)</f>
        <v>0548</v>
      </c>
      <c r="E60" s="0" t="str">
        <f aca="false">B60&amp;C60&amp;D60</f>
        <v>625169******0548</v>
      </c>
    </row>
    <row r="61" customFormat="false" ht="14.25" hidden="false" customHeight="false" outlineLevel="0" collapsed="false">
      <c r="A61" s="4" t="s">
        <v>369</v>
      </c>
      <c r="B61" s="0" t="str">
        <f aca="false">LEFT(A61,6)</f>
        <v>625169</v>
      </c>
      <c r="C61" s="0" t="s">
        <v>311</v>
      </c>
      <c r="D61" s="0" t="str">
        <f aca="false">RIGHT(A61,4)</f>
        <v>6433</v>
      </c>
      <c r="E61" s="0" t="str">
        <f aca="false">B61&amp;C61&amp;D61</f>
        <v>625169******6433</v>
      </c>
    </row>
    <row r="62" customFormat="false" ht="14.25" hidden="false" customHeight="false" outlineLevel="0" collapsed="false">
      <c r="A62" s="4" t="s">
        <v>370</v>
      </c>
      <c r="B62" s="0" t="str">
        <f aca="false">LEFT(A62,6)</f>
        <v>625169</v>
      </c>
      <c r="C62" s="0" t="s">
        <v>311</v>
      </c>
      <c r="D62" s="0" t="str">
        <f aca="false">RIGHT(A62,4)</f>
        <v>1366</v>
      </c>
      <c r="E62" s="0" t="str">
        <f aca="false">B62&amp;C62&amp;D62</f>
        <v>625169******1366</v>
      </c>
    </row>
    <row r="63" customFormat="false" ht="14.25" hidden="false" customHeight="false" outlineLevel="0" collapsed="false">
      <c r="A63" s="4" t="s">
        <v>371</v>
      </c>
      <c r="B63" s="0" t="str">
        <f aca="false">LEFT(A63,6)</f>
        <v>625169</v>
      </c>
      <c r="C63" s="0" t="s">
        <v>311</v>
      </c>
      <c r="D63" s="0" t="str">
        <f aca="false">RIGHT(A63,4)</f>
        <v>2790</v>
      </c>
      <c r="E63" s="0" t="str">
        <f aca="false">B63&amp;C63&amp;D63</f>
        <v>625169******2790</v>
      </c>
    </row>
    <row r="64" customFormat="false" ht="14.25" hidden="false" customHeight="false" outlineLevel="0" collapsed="false">
      <c r="A64" s="4" t="s">
        <v>372</v>
      </c>
      <c r="B64" s="0" t="str">
        <f aca="false">LEFT(A64,6)</f>
        <v>625169</v>
      </c>
      <c r="C64" s="0" t="s">
        <v>311</v>
      </c>
      <c r="D64" s="0" t="str">
        <f aca="false">RIGHT(A64,4)</f>
        <v>9609</v>
      </c>
      <c r="E64" s="0" t="str">
        <f aca="false">B64&amp;C64&amp;D64</f>
        <v>625169******9609</v>
      </c>
    </row>
    <row r="65" customFormat="false" ht="14.25" hidden="false" customHeight="false" outlineLevel="0" collapsed="false">
      <c r="A65" s="4" t="s">
        <v>373</v>
      </c>
      <c r="B65" s="0" t="str">
        <f aca="false">LEFT(A65,6)</f>
        <v>625169</v>
      </c>
      <c r="C65" s="0" t="s">
        <v>311</v>
      </c>
      <c r="D65" s="0" t="str">
        <f aca="false">RIGHT(A65,4)</f>
        <v>9989</v>
      </c>
      <c r="E65" s="0" t="str">
        <f aca="false">B65&amp;C65&amp;D65</f>
        <v>625169******9989</v>
      </c>
    </row>
    <row r="66" customFormat="false" ht="14.25" hidden="false" customHeight="false" outlineLevel="0" collapsed="false">
      <c r="A66" s="4" t="s">
        <v>374</v>
      </c>
      <c r="B66" s="0" t="str">
        <f aca="false">LEFT(A66,6)</f>
        <v>625169</v>
      </c>
      <c r="C66" s="0" t="s">
        <v>311</v>
      </c>
      <c r="D66" s="0" t="str">
        <f aca="false">RIGHT(A66,4)</f>
        <v>5681</v>
      </c>
      <c r="E66" s="0" t="str">
        <f aca="false">B66&amp;C66&amp;D66</f>
        <v>625169******5681</v>
      </c>
    </row>
    <row r="67" customFormat="false" ht="14.25" hidden="false" customHeight="false" outlineLevel="0" collapsed="false">
      <c r="A67" s="4" t="s">
        <v>375</v>
      </c>
      <c r="B67" s="0" t="str">
        <f aca="false">LEFT(A67,6)</f>
        <v>625169</v>
      </c>
      <c r="C67" s="0" t="s">
        <v>311</v>
      </c>
      <c r="D67" s="0" t="str">
        <f aca="false">RIGHT(A67,4)</f>
        <v>7065</v>
      </c>
      <c r="E67" s="0" t="str">
        <f aca="false">B67&amp;C67&amp;D67</f>
        <v>625169******7065</v>
      </c>
    </row>
    <row r="68" customFormat="false" ht="14.25" hidden="false" customHeight="false" outlineLevel="0" collapsed="false">
      <c r="A68" s="4" t="s">
        <v>376</v>
      </c>
      <c r="B68" s="0" t="str">
        <f aca="false">LEFT(A68,6)</f>
        <v>625169</v>
      </c>
      <c r="C68" s="0" t="s">
        <v>311</v>
      </c>
      <c r="D68" s="0" t="str">
        <f aca="false">RIGHT(A68,4)</f>
        <v>2253</v>
      </c>
      <c r="E68" s="0" t="str">
        <f aca="false">B68&amp;C68&amp;D68</f>
        <v>625169******2253</v>
      </c>
    </row>
    <row r="69" customFormat="false" ht="14.25" hidden="false" customHeight="false" outlineLevel="0" collapsed="false">
      <c r="A69" s="4" t="s">
        <v>377</v>
      </c>
      <c r="B69" s="0" t="str">
        <f aca="false">LEFT(A69,6)</f>
        <v>625169</v>
      </c>
      <c r="C69" s="0" t="s">
        <v>311</v>
      </c>
      <c r="D69" s="0" t="str">
        <f aca="false">RIGHT(A69,4)</f>
        <v>7799</v>
      </c>
      <c r="E69" s="0" t="str">
        <f aca="false">B69&amp;C69&amp;D69</f>
        <v>625169******7799</v>
      </c>
    </row>
    <row r="70" customFormat="false" ht="14.25" hidden="false" customHeight="false" outlineLevel="0" collapsed="false">
      <c r="A70" s="4" t="s">
        <v>378</v>
      </c>
      <c r="B70" s="0" t="str">
        <f aca="false">LEFT(A70,6)</f>
        <v>625169</v>
      </c>
      <c r="C70" s="0" t="s">
        <v>311</v>
      </c>
      <c r="D70" s="0" t="str">
        <f aca="false">RIGHT(A70,4)</f>
        <v>9428</v>
      </c>
      <c r="E70" s="0" t="str">
        <f aca="false">B70&amp;C70&amp;D70</f>
        <v>625169******9428</v>
      </c>
    </row>
    <row r="71" customFormat="false" ht="14.25" hidden="false" customHeight="false" outlineLevel="0" collapsed="false">
      <c r="A71" s="4" t="s">
        <v>379</v>
      </c>
      <c r="B71" s="0" t="str">
        <f aca="false">LEFT(A71,6)</f>
        <v>625169</v>
      </c>
      <c r="C71" s="0" t="s">
        <v>311</v>
      </c>
      <c r="D71" s="0" t="str">
        <f aca="false">RIGHT(A71,4)</f>
        <v>4091</v>
      </c>
      <c r="E71" s="0" t="str">
        <f aca="false">B71&amp;C71&amp;D71</f>
        <v>625169******4091</v>
      </c>
    </row>
    <row r="72" customFormat="false" ht="14.25" hidden="false" customHeight="false" outlineLevel="0" collapsed="false">
      <c r="A72" s="4" t="s">
        <v>380</v>
      </c>
      <c r="B72" s="0" t="str">
        <f aca="false">LEFT(A72,6)</f>
        <v>625169</v>
      </c>
      <c r="C72" s="0" t="s">
        <v>311</v>
      </c>
      <c r="D72" s="0" t="str">
        <f aca="false">RIGHT(A72,4)</f>
        <v>7295</v>
      </c>
      <c r="E72" s="0" t="str">
        <f aca="false">B72&amp;C72&amp;D72</f>
        <v>625169******7295</v>
      </c>
    </row>
    <row r="73" customFormat="false" ht="14.25" hidden="false" customHeight="false" outlineLevel="0" collapsed="false">
      <c r="A73" s="4" t="s">
        <v>381</v>
      </c>
      <c r="B73" s="0" t="str">
        <f aca="false">LEFT(A73,6)</f>
        <v>625169</v>
      </c>
      <c r="C73" s="0" t="s">
        <v>311</v>
      </c>
      <c r="D73" s="0" t="str">
        <f aca="false">RIGHT(A73,4)</f>
        <v>8396</v>
      </c>
      <c r="E73" s="0" t="str">
        <f aca="false">B73&amp;C73&amp;D73</f>
        <v>625169******8396</v>
      </c>
    </row>
    <row r="74" customFormat="false" ht="14.25" hidden="false" customHeight="false" outlineLevel="0" collapsed="false">
      <c r="A74" s="4" t="s">
        <v>382</v>
      </c>
      <c r="B74" s="0" t="str">
        <f aca="false">LEFT(A74,6)</f>
        <v>625169</v>
      </c>
      <c r="C74" s="0" t="s">
        <v>311</v>
      </c>
      <c r="D74" s="0" t="str">
        <f aca="false">RIGHT(A74,4)</f>
        <v>1862</v>
      </c>
      <c r="E74" s="0" t="str">
        <f aca="false">B74&amp;C74&amp;D74</f>
        <v>625169******1862</v>
      </c>
    </row>
    <row r="75" customFormat="false" ht="14.25" hidden="false" customHeight="false" outlineLevel="0" collapsed="false">
      <c r="A75" s="4" t="s">
        <v>383</v>
      </c>
      <c r="B75" s="0" t="str">
        <f aca="false">LEFT(A75,6)</f>
        <v>625169</v>
      </c>
      <c r="C75" s="0" t="s">
        <v>311</v>
      </c>
      <c r="D75" s="0" t="str">
        <f aca="false">RIGHT(A75,4)</f>
        <v>0705</v>
      </c>
      <c r="E75" s="0" t="str">
        <f aca="false">B75&amp;C75&amp;D75</f>
        <v>625169******0705</v>
      </c>
    </row>
    <row r="76" customFormat="false" ht="14.25" hidden="false" customHeight="false" outlineLevel="0" collapsed="false">
      <c r="A76" s="4" t="s">
        <v>384</v>
      </c>
      <c r="B76" s="0" t="str">
        <f aca="false">LEFT(A76,6)</f>
        <v>625169</v>
      </c>
      <c r="C76" s="0" t="s">
        <v>311</v>
      </c>
      <c r="D76" s="0" t="str">
        <f aca="false">RIGHT(A76,4)</f>
        <v>9920</v>
      </c>
      <c r="E76" s="0" t="str">
        <f aca="false">B76&amp;C76&amp;D76</f>
        <v>625169******9920</v>
      </c>
    </row>
    <row r="77" customFormat="false" ht="14.25" hidden="false" customHeight="false" outlineLevel="0" collapsed="false">
      <c r="A77" s="4" t="s">
        <v>385</v>
      </c>
      <c r="B77" s="0" t="str">
        <f aca="false">LEFT(A77,6)</f>
        <v>625169</v>
      </c>
      <c r="C77" s="0" t="s">
        <v>311</v>
      </c>
      <c r="D77" s="0" t="str">
        <f aca="false">RIGHT(A77,4)</f>
        <v>1831</v>
      </c>
      <c r="E77" s="0" t="str">
        <f aca="false">B77&amp;C77&amp;D77</f>
        <v>625169******1831</v>
      </c>
    </row>
    <row r="78" customFormat="false" ht="14.25" hidden="false" customHeight="false" outlineLevel="0" collapsed="false">
      <c r="A78" s="4" t="s">
        <v>386</v>
      </c>
      <c r="B78" s="0" t="str">
        <f aca="false">LEFT(A78,6)</f>
        <v>625169</v>
      </c>
      <c r="C78" s="0" t="s">
        <v>311</v>
      </c>
      <c r="D78" s="0" t="str">
        <f aca="false">RIGHT(A78,4)</f>
        <v>2388</v>
      </c>
      <c r="E78" s="0" t="str">
        <f aca="false">B78&amp;C78&amp;D78</f>
        <v>625169******2388</v>
      </c>
    </row>
    <row r="79" customFormat="false" ht="14.25" hidden="false" customHeight="false" outlineLevel="0" collapsed="false">
      <c r="A79" s="4" t="s">
        <v>387</v>
      </c>
      <c r="B79" s="0" t="str">
        <f aca="false">LEFT(A79,6)</f>
        <v>625169</v>
      </c>
      <c r="C79" s="0" t="s">
        <v>311</v>
      </c>
      <c r="D79" s="0" t="str">
        <f aca="false">RIGHT(A79,4)</f>
        <v>8739</v>
      </c>
      <c r="E79" s="0" t="str">
        <f aca="false">B79&amp;C79&amp;D79</f>
        <v>625169******8739</v>
      </c>
    </row>
    <row r="80" customFormat="false" ht="14.25" hidden="false" customHeight="false" outlineLevel="0" collapsed="false">
      <c r="A80" s="4" t="s">
        <v>388</v>
      </c>
      <c r="B80" s="0" t="str">
        <f aca="false">LEFT(A80,6)</f>
        <v>625169</v>
      </c>
      <c r="C80" s="0" t="s">
        <v>311</v>
      </c>
      <c r="D80" s="0" t="str">
        <f aca="false">RIGHT(A80,4)</f>
        <v>3801</v>
      </c>
      <c r="E80" s="0" t="str">
        <f aca="false">B80&amp;C80&amp;D80</f>
        <v>625169******3801</v>
      </c>
    </row>
    <row r="81" customFormat="false" ht="14.25" hidden="false" customHeight="false" outlineLevel="0" collapsed="false">
      <c r="A81" s="4" t="s">
        <v>389</v>
      </c>
      <c r="B81" s="0" t="str">
        <f aca="false">LEFT(A81,6)</f>
        <v>625169</v>
      </c>
      <c r="C81" s="0" t="s">
        <v>311</v>
      </c>
      <c r="D81" s="0" t="str">
        <f aca="false">RIGHT(A81,4)</f>
        <v>3950</v>
      </c>
      <c r="E81" s="0" t="str">
        <f aca="false">B81&amp;C81&amp;D81</f>
        <v>625169******3950</v>
      </c>
    </row>
    <row r="82" customFormat="false" ht="14.25" hidden="false" customHeight="false" outlineLevel="0" collapsed="false">
      <c r="A82" s="4" t="s">
        <v>390</v>
      </c>
      <c r="B82" s="0" t="str">
        <f aca="false">LEFT(A82,6)</f>
        <v>625169</v>
      </c>
      <c r="C82" s="0" t="s">
        <v>311</v>
      </c>
      <c r="D82" s="0" t="str">
        <f aca="false">RIGHT(A82,4)</f>
        <v>9140</v>
      </c>
      <c r="E82" s="0" t="str">
        <f aca="false">B82&amp;C82&amp;D82</f>
        <v>625169******9140</v>
      </c>
    </row>
    <row r="83" customFormat="false" ht="14.25" hidden="false" customHeight="false" outlineLevel="0" collapsed="false">
      <c r="A83" s="4" t="s">
        <v>391</v>
      </c>
      <c r="B83" s="0" t="str">
        <f aca="false">LEFT(A83,6)</f>
        <v>625169</v>
      </c>
      <c r="C83" s="0" t="s">
        <v>311</v>
      </c>
      <c r="D83" s="0" t="str">
        <f aca="false">RIGHT(A83,4)</f>
        <v>0346</v>
      </c>
      <c r="E83" s="0" t="str">
        <f aca="false">B83&amp;C83&amp;D83</f>
        <v>625169******0346</v>
      </c>
    </row>
    <row r="84" customFormat="false" ht="14.25" hidden="false" customHeight="false" outlineLevel="0" collapsed="false">
      <c r="A84" s="4" t="s">
        <v>392</v>
      </c>
      <c r="B84" s="0" t="str">
        <f aca="false">LEFT(A84,6)</f>
        <v>625169</v>
      </c>
      <c r="C84" s="0" t="s">
        <v>311</v>
      </c>
      <c r="D84" s="0" t="str">
        <f aca="false">RIGHT(A84,4)</f>
        <v>3279</v>
      </c>
      <c r="E84" s="0" t="str">
        <f aca="false">B84&amp;C84&amp;D84</f>
        <v>625169******3279</v>
      </c>
    </row>
    <row r="85" customFormat="false" ht="14.25" hidden="false" customHeight="false" outlineLevel="0" collapsed="false">
      <c r="A85" s="4" t="s">
        <v>393</v>
      </c>
      <c r="B85" s="0" t="str">
        <f aca="false">LEFT(A85,6)</f>
        <v>625169</v>
      </c>
      <c r="C85" s="0" t="s">
        <v>311</v>
      </c>
      <c r="D85" s="0" t="str">
        <f aca="false">RIGHT(A85,4)</f>
        <v>9109</v>
      </c>
      <c r="E85" s="0" t="str">
        <f aca="false">B85&amp;C85&amp;D85</f>
        <v>625169******9109</v>
      </c>
    </row>
    <row r="86" customFormat="false" ht="14.25" hidden="false" customHeight="false" outlineLevel="0" collapsed="false">
      <c r="A86" s="4" t="s">
        <v>394</v>
      </c>
      <c r="B86" s="0" t="str">
        <f aca="false">LEFT(A86,6)</f>
        <v>625169</v>
      </c>
      <c r="C86" s="0" t="s">
        <v>311</v>
      </c>
      <c r="D86" s="0" t="str">
        <f aca="false">RIGHT(A86,4)</f>
        <v>0018</v>
      </c>
      <c r="E86" s="0" t="str">
        <f aca="false">B86&amp;C86&amp;D86</f>
        <v>625169******0018</v>
      </c>
    </row>
    <row r="87" customFormat="false" ht="14.25" hidden="false" customHeight="false" outlineLevel="0" collapsed="false">
      <c r="A87" s="4" t="s">
        <v>395</v>
      </c>
      <c r="B87" s="0" t="str">
        <f aca="false">LEFT(A87,6)</f>
        <v>625169</v>
      </c>
      <c r="C87" s="0" t="s">
        <v>311</v>
      </c>
      <c r="D87" s="0" t="str">
        <f aca="false">RIGHT(A87,4)</f>
        <v>6250</v>
      </c>
      <c r="E87" s="0" t="str">
        <f aca="false">B87&amp;C87&amp;D87</f>
        <v>625169******6250</v>
      </c>
    </row>
    <row r="88" customFormat="false" ht="14.25" hidden="false" customHeight="false" outlineLevel="0" collapsed="false">
      <c r="A88" s="4" t="s">
        <v>396</v>
      </c>
      <c r="B88" s="0" t="str">
        <f aca="false">LEFT(A88,6)</f>
        <v>625169</v>
      </c>
      <c r="C88" s="0" t="s">
        <v>311</v>
      </c>
      <c r="D88" s="0" t="str">
        <f aca="false">RIGHT(A88,4)</f>
        <v>2170</v>
      </c>
      <c r="E88" s="0" t="str">
        <f aca="false">B88&amp;C88&amp;D88</f>
        <v>625169******2170</v>
      </c>
    </row>
    <row r="89" customFormat="false" ht="14.25" hidden="false" customHeight="false" outlineLevel="0" collapsed="false">
      <c r="A89" s="4" t="s">
        <v>397</v>
      </c>
      <c r="B89" s="0" t="str">
        <f aca="false">LEFT(A89,6)</f>
        <v>625169</v>
      </c>
      <c r="C89" s="0" t="s">
        <v>311</v>
      </c>
      <c r="D89" s="0" t="str">
        <f aca="false">RIGHT(A89,4)</f>
        <v>2892</v>
      </c>
      <c r="E89" s="0" t="str">
        <f aca="false">B89&amp;C89&amp;D89</f>
        <v>625169******2892</v>
      </c>
    </row>
    <row r="90" customFormat="false" ht="14.25" hidden="false" customHeight="false" outlineLevel="0" collapsed="false">
      <c r="A90" s="4" t="s">
        <v>398</v>
      </c>
      <c r="B90" s="0" t="str">
        <f aca="false">LEFT(A90,6)</f>
        <v>625169</v>
      </c>
      <c r="C90" s="0" t="s">
        <v>311</v>
      </c>
      <c r="D90" s="0" t="str">
        <f aca="false">RIGHT(A90,4)</f>
        <v>0832</v>
      </c>
      <c r="E90" s="0" t="str">
        <f aca="false">B90&amp;C90&amp;D90</f>
        <v>625169******0832</v>
      </c>
    </row>
    <row r="91" customFormat="false" ht="14.25" hidden="false" customHeight="false" outlineLevel="0" collapsed="false">
      <c r="A91" s="4" t="s">
        <v>399</v>
      </c>
      <c r="B91" s="0" t="str">
        <f aca="false">LEFT(A91,6)</f>
        <v>625169</v>
      </c>
      <c r="C91" s="0" t="s">
        <v>311</v>
      </c>
      <c r="D91" s="0" t="str">
        <f aca="false">RIGHT(A91,4)</f>
        <v>7139</v>
      </c>
      <c r="E91" s="0" t="str">
        <f aca="false">B91&amp;C91&amp;D91</f>
        <v>625169******7139</v>
      </c>
    </row>
    <row r="92" customFormat="false" ht="14.25" hidden="false" customHeight="false" outlineLevel="0" collapsed="false">
      <c r="A92" s="4" t="s">
        <v>400</v>
      </c>
      <c r="B92" s="0" t="str">
        <f aca="false">LEFT(A92,6)</f>
        <v>625169</v>
      </c>
      <c r="C92" s="0" t="s">
        <v>311</v>
      </c>
      <c r="D92" s="0" t="str">
        <f aca="false">RIGHT(A92,4)</f>
        <v>5380</v>
      </c>
      <c r="E92" s="0" t="str">
        <f aca="false">B92&amp;C92&amp;D92</f>
        <v>625169******5380</v>
      </c>
    </row>
    <row r="93" customFormat="false" ht="14.25" hidden="false" customHeight="false" outlineLevel="0" collapsed="false">
      <c r="A93" s="4" t="s">
        <v>401</v>
      </c>
      <c r="B93" s="0" t="str">
        <f aca="false">LEFT(A93,6)</f>
        <v>625169</v>
      </c>
      <c r="C93" s="0" t="s">
        <v>311</v>
      </c>
      <c r="D93" s="0" t="str">
        <f aca="false">RIGHT(A93,4)</f>
        <v>7813</v>
      </c>
      <c r="E93" s="0" t="str">
        <f aca="false">B93&amp;C93&amp;D93</f>
        <v>625169******7813</v>
      </c>
    </row>
    <row r="94" customFormat="false" ht="14.25" hidden="false" customHeight="false" outlineLevel="0" collapsed="false">
      <c r="A94" s="4" t="s">
        <v>402</v>
      </c>
      <c r="B94" s="0" t="str">
        <f aca="false">LEFT(A94,6)</f>
        <v>625169</v>
      </c>
      <c r="C94" s="0" t="s">
        <v>311</v>
      </c>
      <c r="D94" s="0" t="str">
        <f aca="false">RIGHT(A94,4)</f>
        <v>1040</v>
      </c>
      <c r="E94" s="0" t="str">
        <f aca="false">B94&amp;C94&amp;D94</f>
        <v>625169******1040</v>
      </c>
    </row>
    <row r="95" customFormat="false" ht="14.25" hidden="false" customHeight="false" outlineLevel="0" collapsed="false">
      <c r="A95" s="4" t="s">
        <v>403</v>
      </c>
      <c r="B95" s="0" t="str">
        <f aca="false">LEFT(A95,6)</f>
        <v>625169</v>
      </c>
      <c r="C95" s="0" t="s">
        <v>311</v>
      </c>
      <c r="D95" s="0" t="str">
        <f aca="false">RIGHT(A95,4)</f>
        <v>5573</v>
      </c>
      <c r="E95" s="0" t="str">
        <f aca="false">B95&amp;C95&amp;D95</f>
        <v>625169******5573</v>
      </c>
    </row>
    <row r="96" customFormat="false" ht="14.25" hidden="false" customHeight="false" outlineLevel="0" collapsed="false">
      <c r="A96" s="4" t="s">
        <v>404</v>
      </c>
      <c r="B96" s="0" t="str">
        <f aca="false">LEFT(A96,6)</f>
        <v>625169</v>
      </c>
      <c r="C96" s="0" t="s">
        <v>311</v>
      </c>
      <c r="D96" s="0" t="str">
        <f aca="false">RIGHT(A96,4)</f>
        <v>2663</v>
      </c>
      <c r="E96" s="0" t="str">
        <f aca="false">B96&amp;C96&amp;D96</f>
        <v>625169******2663</v>
      </c>
    </row>
    <row r="97" customFormat="false" ht="14.25" hidden="false" customHeight="false" outlineLevel="0" collapsed="false">
      <c r="A97" s="4" t="s">
        <v>405</v>
      </c>
      <c r="B97" s="0" t="str">
        <f aca="false">LEFT(A97,6)</f>
        <v>625169</v>
      </c>
      <c r="C97" s="0" t="s">
        <v>311</v>
      </c>
      <c r="D97" s="0" t="str">
        <f aca="false">RIGHT(A97,4)</f>
        <v>1131</v>
      </c>
      <c r="E97" s="0" t="str">
        <f aca="false">B97&amp;C97&amp;D97</f>
        <v>625169******1131</v>
      </c>
    </row>
    <row r="98" customFormat="false" ht="14.25" hidden="false" customHeight="false" outlineLevel="0" collapsed="false">
      <c r="A98" s="4" t="s">
        <v>406</v>
      </c>
      <c r="B98" s="0" t="str">
        <f aca="false">LEFT(A98,6)</f>
        <v>625169</v>
      </c>
      <c r="C98" s="0" t="s">
        <v>311</v>
      </c>
      <c r="D98" s="0" t="str">
        <f aca="false">RIGHT(A98,4)</f>
        <v>4571</v>
      </c>
      <c r="E98" s="0" t="str">
        <f aca="false">B98&amp;C98&amp;D98</f>
        <v>625169******4571</v>
      </c>
    </row>
    <row r="99" customFormat="false" ht="14.25" hidden="false" customHeight="false" outlineLevel="0" collapsed="false">
      <c r="A99" s="4" t="s">
        <v>407</v>
      </c>
      <c r="B99" s="0" t="str">
        <f aca="false">LEFT(A99,6)</f>
        <v>625169</v>
      </c>
      <c r="C99" s="0" t="s">
        <v>311</v>
      </c>
      <c r="D99" s="0" t="str">
        <f aca="false">RIGHT(A99,4)</f>
        <v>2055</v>
      </c>
      <c r="E99" s="0" t="str">
        <f aca="false">B99&amp;C99&amp;D99</f>
        <v>625169******2055</v>
      </c>
    </row>
    <row r="100" customFormat="false" ht="14.25" hidden="false" customHeight="false" outlineLevel="0" collapsed="false">
      <c r="A100" s="4" t="s">
        <v>408</v>
      </c>
      <c r="B100" s="0" t="str">
        <f aca="false">LEFT(A100,6)</f>
        <v>625169</v>
      </c>
      <c r="C100" s="0" t="s">
        <v>311</v>
      </c>
      <c r="D100" s="0" t="str">
        <f aca="false">RIGHT(A100,4)</f>
        <v>2836</v>
      </c>
      <c r="E100" s="0" t="str">
        <f aca="false">B100&amp;C100&amp;D100</f>
        <v>625169******2836</v>
      </c>
    </row>
    <row r="101" customFormat="false" ht="14.25" hidden="false" customHeight="false" outlineLevel="0" collapsed="false">
      <c r="A101" s="4" t="s">
        <v>409</v>
      </c>
      <c r="B101" s="0" t="str">
        <f aca="false">LEFT(A101,6)</f>
        <v>625169</v>
      </c>
      <c r="C101" s="0" t="s">
        <v>311</v>
      </c>
      <c r="D101" s="0" t="str">
        <f aca="false">RIGHT(A101,4)</f>
        <v>5499</v>
      </c>
      <c r="E101" s="0" t="str">
        <f aca="false">B101&amp;C101&amp;D101</f>
        <v>625169******5499</v>
      </c>
    </row>
    <row r="102" customFormat="false" ht="14.25" hidden="false" customHeight="false" outlineLevel="0" collapsed="false">
      <c r="A102" s="4" t="s">
        <v>410</v>
      </c>
      <c r="B102" s="0" t="str">
        <f aca="false">LEFT(A102,6)</f>
        <v>625169</v>
      </c>
      <c r="C102" s="0" t="s">
        <v>311</v>
      </c>
      <c r="D102" s="0" t="str">
        <f aca="false">RIGHT(A102,4)</f>
        <v>5261</v>
      </c>
      <c r="E102" s="0" t="str">
        <f aca="false">B102&amp;C102&amp;D102</f>
        <v>625169******5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1:24:42Z</dcterms:created>
  <dc:creator>刘子心</dc:creator>
  <dc:description/>
  <dc:language>en-US</dc:language>
  <cp:lastModifiedBy/>
  <dcterms:modified xsi:type="dcterms:W3CDTF">2021-08-17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